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申报表" sheetId="2" state="visible" r:id="rId3"/>
    <sheet name="参考单价" sheetId="3" state="visible" r:id="rId4"/>
  </sheets>
  <definedNames>
    <definedName function="false" hidden="false" localSheetId="1" name="_xlnm.Print_Area" vbProcedure="false">申报表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申购部门</t>
  </si>
  <si>
    <t xml:space="preserve">经手人</t>
  </si>
  <si>
    <t xml:space="preserve">联系电话</t>
  </si>
  <si>
    <t xml:space="preserve">设备名称</t>
  </si>
  <si>
    <t xml:space="preserve">型号规格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数量</t>
  </si>
  <si>
    <t xml:space="preserve">单位</t>
  </si>
  <si>
    <r>
      <rPr>
        <sz val="10"/>
        <color rgb="FF000000"/>
        <rFont val="Noto Sans"/>
        <family val="2"/>
      </rPr>
      <t xml:space="preserve">总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校区</t>
  </si>
  <si>
    <t xml:space="preserve">具体科室</t>
  </si>
  <si>
    <t xml:space="preserve">使用地点</t>
  </si>
  <si>
    <t xml:space="preserve">使用人</t>
  </si>
  <si>
    <t xml:space="preserve">申请理由</t>
  </si>
  <si>
    <t xml:space="preserve">是否已报预算</t>
  </si>
  <si>
    <t xml:space="preserve">审核结果</t>
  </si>
  <si>
    <r>
      <rPr>
        <sz val="16"/>
        <color rgb="FF000000"/>
        <rFont val="Noto Sans"/>
        <family val="2"/>
      </rPr>
      <t xml:space="preserve">台州学院一般（办公）设备购置申报表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学校预算经费</t>
    </r>
    <r>
      <rPr>
        <sz val="10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申购部门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经手人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联系电话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审核
结果</t>
  </si>
  <si>
    <t xml:space="preserve">合               计</t>
  </si>
  <si>
    <t xml:space="preserve">申购部门审核</t>
  </si>
  <si>
    <t xml:space="preserve"> 
</t>
  </si>
  <si>
    <t xml:space="preserve">                                               负责人签字（盖章）：
                                                                    年     月     日</t>
  </si>
  <si>
    <t xml:space="preserve">实验室与设备
管理处审批</t>
  </si>
  <si>
    <r>
      <rPr>
        <sz val="10"/>
        <color rgb="FF000000"/>
        <rFont val="宋体"/>
        <family val="0"/>
        <charset val="134"/>
      </rPr>
      <t xml:space="preserve">
                                               </t>
    </r>
    <r>
      <rPr>
        <sz val="10"/>
        <color rgb="FF000000"/>
        <rFont val="Noto Sans"/>
        <family val="2"/>
      </rPr>
      <t xml:space="preserve">负责人签字（盖章）：
                                                                    年     月     日
</t>
    </r>
  </si>
  <si>
    <t xml:space="preserve">备   注</t>
  </si>
  <si>
    <t xml:space="preserve">
</t>
  </si>
  <si>
    <t xml:space="preserve">品名</t>
  </si>
  <si>
    <t xml:space="preserve">参考单价</t>
  </si>
  <si>
    <t xml:space="preserve">微型计算机</t>
  </si>
  <si>
    <t xml:space="preserve">微型计算机主机</t>
  </si>
  <si>
    <t xml:space="preserve">液晶显示器</t>
  </si>
  <si>
    <t xml:space="preserve">笔记本电脑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激光打印机</t>
    </r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激光打印机</t>
    </r>
  </si>
  <si>
    <t xml:space="preserve">激光多功能一体机</t>
  </si>
  <si>
    <t xml:space="preserve">彩色激光打印机</t>
  </si>
  <si>
    <t xml:space="preserve">针式打印机</t>
  </si>
  <si>
    <t xml:space="preserve">扫描仪</t>
  </si>
  <si>
    <t xml:space="preserve">碎纸机</t>
  </si>
  <si>
    <t xml:space="preserve">数码相机</t>
  </si>
  <si>
    <t xml:space="preserve">单反相机</t>
  </si>
  <si>
    <t xml:space="preserve">移动投影仪</t>
  </si>
  <si>
    <t xml:space="preserve">固定投影仪</t>
  </si>
  <si>
    <t xml:space="preserve">移动投影幕布</t>
  </si>
  <si>
    <t xml:space="preserve">电动投影幕布</t>
  </si>
  <si>
    <r>
      <rPr>
        <sz val="10"/>
        <color rgb="FF000000"/>
        <rFont val="Noto Sans"/>
        <family val="2"/>
      </rPr>
      <t xml:space="preserve">空调（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匹）</t>
    </r>
  </si>
  <si>
    <r>
      <rPr>
        <sz val="10"/>
        <color rgb="FF000000"/>
        <rFont val="Noto Sans"/>
        <family val="2"/>
      </rPr>
      <t xml:space="preserve">空调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匹）</t>
    </r>
  </si>
  <si>
    <r>
      <rPr>
        <sz val="10"/>
        <color rgb="FF000000"/>
        <rFont val="Noto Sans"/>
        <family val="2"/>
      </rPr>
      <t xml:space="preserve">空调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匹）</t>
    </r>
  </si>
  <si>
    <r>
      <rPr>
        <sz val="10"/>
        <color rgb="FF000000"/>
        <rFont val="Noto Sans"/>
        <family val="2"/>
      </rPr>
      <t xml:space="preserve">空调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匹）</t>
    </r>
  </si>
  <si>
    <t xml:space="preserve">电脑办公桌</t>
  </si>
  <si>
    <t xml:space="preserve">办公桌附柜</t>
  </si>
  <si>
    <t xml:space="preserve">书柜</t>
  </si>
  <si>
    <t xml:space="preserve">文件柜</t>
  </si>
  <si>
    <t xml:space="preserve">五层档案柜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椭圆形会议桌</t>
    </r>
  </si>
  <si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米椭圆形会议桌</t>
    </r>
  </si>
  <si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米椭圆形会议桌</t>
    </r>
  </si>
  <si>
    <t xml:space="preserve">三人长条形会议桌</t>
  </si>
  <si>
    <t xml:space="preserve">双人长条形会议桌</t>
  </si>
  <si>
    <t xml:space="preserve">折叠椅</t>
  </si>
  <si>
    <t xml:space="preserve">办公椅</t>
  </si>
  <si>
    <t xml:space="preserve">会议椅（带扶手）</t>
  </si>
  <si>
    <t xml:space="preserve">会议椅（不带扶手）</t>
  </si>
  <si>
    <r>
      <rPr>
        <sz val="10"/>
        <color rgb="FF000000"/>
        <rFont val="Noto Sans"/>
        <family val="2"/>
      </rPr>
      <t xml:space="preserve">木沙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茶几</t>
    </r>
    <r>
      <rPr>
        <sz val="10"/>
        <color rgb="FF000000"/>
        <rFont val="宋体"/>
        <family val="0"/>
        <charset val="134"/>
      </rPr>
      <t xml:space="preserve">)</t>
    </r>
  </si>
  <si>
    <t xml:space="preserve">方茶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_ * #,##0.00_ ;_ * \-#,##0.00_ ;_ * \-??_ ;_ @_ "/>
    <numFmt numFmtId="167" formatCode="0_ "/>
    <numFmt numFmtId="168" formatCode="0.00_);[RED]\(0.00\)"/>
    <numFmt numFmtId="169" formatCode="#,##0"/>
    <numFmt numFmtId="170" formatCode="_ * #,##0_ ;_ * \-#,##0_ ;_ * \-??_ ;_ @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黑体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6.33"/>
    <col collapsed="false" customWidth="true" hidden="false" outlineLevel="0" max="3" min="3" style="1" width="7.99"/>
    <col collapsed="false" customWidth="true" hidden="false" outlineLevel="0" max="4" min="4" style="1" width="11.88"/>
    <col collapsed="false" customWidth="true" hidden="false" outlineLevel="0" max="5" min="5" style="1" width="7.99"/>
    <col collapsed="false" customWidth="true" hidden="false" outlineLevel="0" max="6" min="6" style="1" width="8.32"/>
    <col collapsed="false" customWidth="true" hidden="false" outlineLevel="0" max="7" min="7" style="1" width="6.66"/>
    <col collapsed="false" customWidth="true" hidden="false" outlineLevel="0" max="8" min="8" style="1" width="5.66"/>
    <col collapsed="false" customWidth="true" hidden="false" outlineLevel="0" max="9" min="9" style="1" width="8.1"/>
    <col collapsed="false" customWidth="true" hidden="false" outlineLevel="0" max="10" min="10" style="1" width="4.77"/>
    <col collapsed="false" customWidth="true" hidden="false" outlineLevel="0" max="12" min="11" style="1" width="7.99"/>
    <col collapsed="false" customWidth="true" hidden="false" outlineLevel="0" max="13" min="13" style="1" width="6.33"/>
    <col collapsed="false" customWidth="true" hidden="false" outlineLevel="0" max="14" min="14" style="1" width="12.88"/>
    <col collapsed="false" customWidth="true" hidden="false" outlineLevel="0" max="15" min="15" style="1" width="8.44"/>
    <col collapsed="false" customWidth="true" hidden="false" outlineLevel="0" max="16" min="16" style="1" width="8.77"/>
    <col collapsed="false" customWidth="false" hidden="false" outlineLevel="0" max="257" min="17" style="1" width="8.99"/>
  </cols>
  <sheetData>
    <row r="1" customFormat="false" ht="22.2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</row>
    <row r="2" customFormat="false" ht="17.25" hidden="false" customHeight="true" outlineLevel="0" collapsed="false">
      <c r="A2" s="1" t="str">
        <f aca="false">IF(LEN(D2)=0,"",申报表!$B$2)</f>
        <v/>
      </c>
      <c r="B2" s="1" t="str">
        <f aca="false">IF(LEN(D2)=0,"",申报表!$G$2)</f>
        <v/>
      </c>
      <c r="C2" s="1" t="str">
        <f aca="false">IF(LEN(D2)=0,"",申报表!$K$2)</f>
        <v/>
      </c>
      <c r="D2" s="1" t="str">
        <f aca="false">IF(LEN(申报表!A4)=0,"",申报表!A4)</f>
        <v/>
      </c>
      <c r="E2" s="1" t="str">
        <f aca="false">IF(LEN(D2)=0,"",申报表!B4)</f>
        <v/>
      </c>
      <c r="F2" s="1" t="str">
        <f aca="false">IF(LEN(D2)=0,"",申报表!C4)</f>
        <v/>
      </c>
      <c r="G2" s="1" t="str">
        <f aca="false">IF(LEN(D2)=0,"",申报表!D4)</f>
        <v/>
      </c>
      <c r="H2" s="1" t="str">
        <f aca="false">IF(LEN(E2)=0,"",申报表!E4)</f>
        <v/>
      </c>
      <c r="I2" s="1" t="str">
        <f aca="false">IF(LEN(D2)=0,"",申报表!F4)</f>
        <v/>
      </c>
      <c r="J2" s="1" t="str">
        <f aca="false">IF(LEN(D2)=0,"",申报表!G4)</f>
        <v/>
      </c>
      <c r="K2" s="1" t="str">
        <f aca="false">IF(LEN(D2)=0,"",申报表!H4)</f>
        <v/>
      </c>
      <c r="L2" s="1" t="str">
        <f aca="false">IF(LEN(D2)=0,"",申报表!I4)</f>
        <v/>
      </c>
      <c r="M2" s="1" t="str">
        <f aca="false">IF(LEN(D2)=0,"",申报表!J4)</f>
        <v/>
      </c>
      <c r="N2" s="1" t="str">
        <f aca="false">IF(LEN(D2)=0,"",申报表!K4)</f>
        <v/>
      </c>
      <c r="O2" s="1" t="str">
        <f aca="false">IF(LEN(D2)=0,"",申报表!L4)</f>
        <v/>
      </c>
      <c r="P2" s="1" t="str">
        <f aca="false">IF(LEN(D2)=0,"",申报表!M4)</f>
        <v/>
      </c>
    </row>
    <row r="3" customFormat="false" ht="17.25" hidden="false" customHeight="true" outlineLevel="0" collapsed="false">
      <c r="A3" s="1" t="str">
        <f aca="false">IF(LEN(D3)=0,"",申报表!$B$2)</f>
        <v/>
      </c>
      <c r="B3" s="1" t="str">
        <f aca="false">IF(LEN(D3)=0,"",申报表!$G$2)</f>
        <v/>
      </c>
      <c r="C3" s="1" t="str">
        <f aca="false">IF(LEN(D3)=0,"",申报表!$K$2)</f>
        <v/>
      </c>
      <c r="D3" s="1" t="str">
        <f aca="false">IF(LEN(申报表!A5)=0,"",申报表!A5)</f>
        <v/>
      </c>
      <c r="E3" s="1" t="str">
        <f aca="false">IF(LEN(D3)=0,"",申报表!B5)</f>
        <v/>
      </c>
      <c r="F3" s="1" t="str">
        <f aca="false">IF(LEN(D3)=0,"",申报表!C5)</f>
        <v/>
      </c>
      <c r="G3" s="1" t="str">
        <f aca="false">IF(LEN(D3)=0,"",申报表!D5)</f>
        <v/>
      </c>
      <c r="H3" s="1" t="str">
        <f aca="false">IF(LEN(E3)=0,"",申报表!E5)</f>
        <v/>
      </c>
      <c r="I3" s="1" t="str">
        <f aca="false">IF(LEN(D3)=0,"",申报表!F5)</f>
        <v/>
      </c>
      <c r="J3" s="1" t="str">
        <f aca="false">IF(LEN(D3)=0,"",申报表!G5)</f>
        <v/>
      </c>
      <c r="K3" s="1" t="str">
        <f aca="false">IF(LEN(D3)=0,"",申报表!H5)</f>
        <v/>
      </c>
      <c r="L3" s="1" t="str">
        <f aca="false">IF(LEN(D3)=0,"",申报表!I5)</f>
        <v/>
      </c>
      <c r="M3" s="1" t="str">
        <f aca="false">IF(LEN(D3)=0,"",申报表!J5)</f>
        <v/>
      </c>
      <c r="N3" s="1" t="str">
        <f aca="false">IF(LEN(D3)=0,"",申报表!K5)</f>
        <v/>
      </c>
      <c r="O3" s="1" t="str">
        <f aca="false">IF(LEN(D3)=0,"",申报表!L5)</f>
        <v/>
      </c>
      <c r="P3" s="1" t="str">
        <f aca="false">IF(LEN(D3)=0,"",申报表!M5)</f>
        <v/>
      </c>
    </row>
    <row r="4" customFormat="false" ht="17.25" hidden="false" customHeight="true" outlineLevel="0" collapsed="false">
      <c r="A4" s="1" t="str">
        <f aca="false">IF(LEN(D4)=0,"",申报表!$B$2)</f>
        <v/>
      </c>
      <c r="B4" s="1" t="str">
        <f aca="false">IF(LEN(D4)=0,"",申报表!$G$2)</f>
        <v/>
      </c>
      <c r="C4" s="1" t="str">
        <f aca="false">IF(LEN(D4)=0,"",申报表!$K$2)</f>
        <v/>
      </c>
      <c r="D4" s="1" t="str">
        <f aca="false">IF(LEN(申报表!A6)=0,"",申报表!A6)</f>
        <v/>
      </c>
      <c r="E4" s="1" t="str">
        <f aca="false">IF(LEN(D4)=0,"",申报表!B6)</f>
        <v/>
      </c>
      <c r="F4" s="1" t="str">
        <f aca="false">IF(LEN(D4)=0,"",申报表!C6)</f>
        <v/>
      </c>
      <c r="G4" s="1" t="str">
        <f aca="false">IF(LEN(D4)=0,"",申报表!D6)</f>
        <v/>
      </c>
      <c r="H4" s="1" t="str">
        <f aca="false">IF(LEN(E4)=0,"",申报表!E6)</f>
        <v/>
      </c>
      <c r="I4" s="1" t="str">
        <f aca="false">IF(LEN(D4)=0,"",申报表!F6)</f>
        <v/>
      </c>
      <c r="J4" s="1" t="str">
        <f aca="false">IF(LEN(D4)=0,"",申报表!G6)</f>
        <v/>
      </c>
      <c r="K4" s="1" t="str">
        <f aca="false">IF(LEN(D4)=0,"",申报表!H6)</f>
        <v/>
      </c>
      <c r="L4" s="1" t="str">
        <f aca="false">IF(LEN(D4)=0,"",申报表!I6)</f>
        <v/>
      </c>
      <c r="M4" s="1" t="str">
        <f aca="false">IF(LEN(D4)=0,"",申报表!J6)</f>
        <v/>
      </c>
      <c r="N4" s="1" t="str">
        <f aca="false">IF(LEN(D4)=0,"",申报表!K6)</f>
        <v/>
      </c>
      <c r="O4" s="1" t="str">
        <f aca="false">IF(LEN(D4)=0,"",申报表!L6)</f>
        <v/>
      </c>
      <c r="P4" s="1" t="str">
        <f aca="false">IF(LEN(D4)=0,"",申报表!M6)</f>
        <v/>
      </c>
    </row>
    <row r="5" customFormat="false" ht="17.25" hidden="false" customHeight="true" outlineLevel="0" collapsed="false">
      <c r="A5" s="1" t="str">
        <f aca="false">IF(LEN(D5)=0,"",申报表!$B$2)</f>
        <v/>
      </c>
      <c r="B5" s="1" t="str">
        <f aca="false">IF(LEN(D5)=0,"",申报表!$G$2)</f>
        <v/>
      </c>
      <c r="C5" s="1" t="str">
        <f aca="false">IF(LEN(D5)=0,"",申报表!$K$2)</f>
        <v/>
      </c>
      <c r="D5" s="1" t="str">
        <f aca="false">IF(LEN(申报表!A7)=0,"",申报表!A7)</f>
        <v/>
      </c>
      <c r="E5" s="1" t="str">
        <f aca="false">IF(LEN(D5)=0,"",申报表!B7)</f>
        <v/>
      </c>
      <c r="F5" s="1" t="str">
        <f aca="false">IF(LEN(D5)=0,"",申报表!C7)</f>
        <v/>
      </c>
      <c r="G5" s="1" t="str">
        <f aca="false">IF(LEN(D5)=0,"",申报表!D7)</f>
        <v/>
      </c>
      <c r="H5" s="1" t="str">
        <f aca="false">IF(LEN(E5)=0,"",申报表!E7)</f>
        <v/>
      </c>
      <c r="I5" s="1" t="str">
        <f aca="false">IF(LEN(D5)=0,"",申报表!F7)</f>
        <v/>
      </c>
      <c r="J5" s="1" t="str">
        <f aca="false">IF(LEN(D5)=0,"",申报表!G7)</f>
        <v/>
      </c>
      <c r="K5" s="1" t="str">
        <f aca="false">IF(LEN(D5)=0,"",申报表!H7)</f>
        <v/>
      </c>
      <c r="L5" s="1" t="str">
        <f aca="false">IF(LEN(D5)=0,"",申报表!I7)</f>
        <v/>
      </c>
      <c r="M5" s="1" t="str">
        <f aca="false">IF(LEN(D5)=0,"",申报表!J7)</f>
        <v/>
      </c>
      <c r="N5" s="1" t="str">
        <f aca="false">IF(LEN(D5)=0,"",申报表!K7)</f>
        <v/>
      </c>
      <c r="O5" s="1" t="str">
        <f aca="false">IF(LEN(D5)=0,"",申报表!L7)</f>
        <v/>
      </c>
      <c r="P5" s="1" t="str">
        <f aca="false">IF(LEN(D5)=0,"",申报表!M7)</f>
        <v/>
      </c>
    </row>
    <row r="6" customFormat="false" ht="17.25" hidden="false" customHeight="true" outlineLevel="0" collapsed="false">
      <c r="A6" s="1" t="str">
        <f aca="false">IF(LEN(D6)=0,"",申报表!$B$2)</f>
        <v/>
      </c>
      <c r="B6" s="1" t="str">
        <f aca="false">IF(LEN(D6)=0,"",申报表!$G$2)</f>
        <v/>
      </c>
      <c r="C6" s="1" t="str">
        <f aca="false">IF(LEN(D6)=0,"",申报表!$K$2)</f>
        <v/>
      </c>
      <c r="D6" s="1" t="str">
        <f aca="false">IF(LEN(申报表!A8)=0,"",申报表!A8)</f>
        <v/>
      </c>
      <c r="E6" s="1" t="str">
        <f aca="false">IF(LEN(D6)=0,"",申报表!B8)</f>
        <v/>
      </c>
      <c r="F6" s="1" t="str">
        <f aca="false">IF(LEN(D6)=0,"",申报表!C8)</f>
        <v/>
      </c>
      <c r="G6" s="1" t="str">
        <f aca="false">IF(LEN(D6)=0,"",申报表!D8)</f>
        <v/>
      </c>
      <c r="H6" s="1" t="str">
        <f aca="false">IF(LEN(E6)=0,"",申报表!E8)</f>
        <v/>
      </c>
      <c r="I6" s="1" t="str">
        <f aca="false">IF(LEN(D6)=0,"",申报表!F8)</f>
        <v/>
      </c>
      <c r="J6" s="1" t="str">
        <f aca="false">IF(LEN(D6)=0,"",申报表!G8)</f>
        <v/>
      </c>
      <c r="K6" s="1" t="str">
        <f aca="false">IF(LEN(D6)=0,"",申报表!H8)</f>
        <v/>
      </c>
      <c r="L6" s="1" t="str">
        <f aca="false">IF(LEN(D6)=0,"",申报表!I8)</f>
        <v/>
      </c>
      <c r="M6" s="1" t="str">
        <f aca="false">IF(LEN(D6)=0,"",申报表!J8)</f>
        <v/>
      </c>
      <c r="N6" s="1" t="str">
        <f aca="false">IF(LEN(D6)=0,"",申报表!K8)</f>
        <v/>
      </c>
      <c r="O6" s="1" t="str">
        <f aca="false">IF(LEN(D6)=0,"",申报表!L8)</f>
        <v/>
      </c>
      <c r="P6" s="1" t="str">
        <f aca="false">IF(LEN(D6)=0,"",申报表!M8)</f>
        <v/>
      </c>
    </row>
    <row r="7" customFormat="false" ht="17.25" hidden="false" customHeight="true" outlineLevel="0" collapsed="false">
      <c r="A7" s="1" t="str">
        <f aca="false">IF(LEN(D7)=0,"",申报表!$B$2)</f>
        <v/>
      </c>
      <c r="B7" s="1" t="str">
        <f aca="false">IF(LEN(D7)=0,"",申报表!$G$2)</f>
        <v/>
      </c>
      <c r="C7" s="1" t="str">
        <f aca="false">IF(LEN(D7)=0,"",申报表!$K$2)</f>
        <v/>
      </c>
      <c r="D7" s="1" t="str">
        <f aca="false">IF(LEN(申报表!A9)=0,"",申报表!A9)</f>
        <v/>
      </c>
      <c r="E7" s="1" t="str">
        <f aca="false">IF(LEN(D7)=0,"",申报表!B9)</f>
        <v/>
      </c>
      <c r="F7" s="1" t="str">
        <f aca="false">IF(LEN(D7)=0,"",申报表!C9)</f>
        <v/>
      </c>
      <c r="G7" s="1" t="str">
        <f aca="false">IF(LEN(D7)=0,"",申报表!D9)</f>
        <v/>
      </c>
      <c r="H7" s="1" t="str">
        <f aca="false">IF(LEN(E7)=0,"",申报表!E9)</f>
        <v/>
      </c>
      <c r="I7" s="1" t="str">
        <f aca="false">IF(LEN(D7)=0,"",申报表!F9)</f>
        <v/>
      </c>
      <c r="J7" s="1" t="str">
        <f aca="false">IF(LEN(D7)=0,"",申报表!G9)</f>
        <v/>
      </c>
      <c r="K7" s="1" t="str">
        <f aca="false">IF(LEN(D7)=0,"",申报表!H9)</f>
        <v/>
      </c>
      <c r="L7" s="1" t="str">
        <f aca="false">IF(LEN(D7)=0,"",申报表!I9)</f>
        <v/>
      </c>
      <c r="M7" s="1" t="str">
        <f aca="false">IF(LEN(D7)=0,"",申报表!J9)</f>
        <v/>
      </c>
      <c r="N7" s="1" t="str">
        <f aca="false">IF(LEN(D7)=0,"",申报表!K9)</f>
        <v/>
      </c>
      <c r="O7" s="1" t="str">
        <f aca="false">IF(LEN(D7)=0,"",申报表!L9)</f>
        <v/>
      </c>
      <c r="P7" s="1" t="str">
        <f aca="false">IF(LEN(D7)=0,"",申报表!M9)</f>
        <v/>
      </c>
    </row>
    <row r="8" customFormat="false" ht="17.25" hidden="false" customHeight="true" outlineLevel="0" collapsed="false">
      <c r="A8" s="1" t="str">
        <f aca="false">IF(LEN(D8)=0,"",申报表!$B$2)</f>
        <v/>
      </c>
      <c r="B8" s="1" t="str">
        <f aca="false">IF(LEN(D8)=0,"",申报表!$G$2)</f>
        <v/>
      </c>
      <c r="C8" s="1" t="str">
        <f aca="false">IF(LEN(D8)=0,"",申报表!$K$2)</f>
        <v/>
      </c>
      <c r="D8" s="1" t="str">
        <f aca="false">IF(LEN(申报表!A10)=0,"",申报表!A10)</f>
        <v/>
      </c>
      <c r="E8" s="1" t="str">
        <f aca="false">IF(LEN(D8)=0,"",申报表!B10)</f>
        <v/>
      </c>
      <c r="F8" s="1" t="str">
        <f aca="false">IF(LEN(D8)=0,"",申报表!C10)</f>
        <v/>
      </c>
      <c r="G8" s="1" t="str">
        <f aca="false">IF(LEN(D8)=0,"",申报表!D10)</f>
        <v/>
      </c>
      <c r="H8" s="1" t="str">
        <f aca="false">IF(LEN(E8)=0,"",申报表!E10)</f>
        <v/>
      </c>
      <c r="I8" s="1" t="str">
        <f aca="false">IF(LEN(D8)=0,"",申报表!F10)</f>
        <v/>
      </c>
      <c r="J8" s="1" t="str">
        <f aca="false">IF(LEN(D8)=0,"",申报表!G10)</f>
        <v/>
      </c>
      <c r="K8" s="1" t="str">
        <f aca="false">IF(LEN(D8)=0,"",申报表!H10)</f>
        <v/>
      </c>
      <c r="L8" s="1" t="str">
        <f aca="false">IF(LEN(D8)=0,"",申报表!I10)</f>
        <v/>
      </c>
      <c r="M8" s="1" t="str">
        <f aca="false">IF(LEN(D8)=0,"",申报表!J10)</f>
        <v/>
      </c>
      <c r="N8" s="1" t="str">
        <f aca="false">IF(LEN(D8)=0,"",申报表!K10)</f>
        <v/>
      </c>
      <c r="O8" s="1" t="str">
        <f aca="false">IF(LEN(D8)=0,"",申报表!L10)</f>
        <v/>
      </c>
      <c r="P8" s="1" t="str">
        <f aca="false">IF(LEN(D8)=0,"",申报表!M10)</f>
        <v/>
      </c>
    </row>
    <row r="9" customFormat="false" ht="17.25" hidden="false" customHeight="true" outlineLevel="0" collapsed="false">
      <c r="A9" s="1" t="str">
        <f aca="false">IF(LEN(D9)=0,"",申报表!$B$2)</f>
        <v/>
      </c>
      <c r="B9" s="1" t="str">
        <f aca="false">IF(LEN(D9)=0,"",申报表!$G$2)</f>
        <v/>
      </c>
      <c r="C9" s="1" t="str">
        <f aca="false">IF(LEN(D9)=0,"",申报表!$K$2)</f>
        <v/>
      </c>
      <c r="D9" s="1" t="str">
        <f aca="false">IF(LEN(申报表!A11)=0,"",申报表!A11)</f>
        <v/>
      </c>
      <c r="E9" s="1" t="str">
        <f aca="false">IF(LEN(D9)=0,"",申报表!B11)</f>
        <v/>
      </c>
      <c r="F9" s="1" t="str">
        <f aca="false">IF(LEN(D9)=0,"",申报表!C11)</f>
        <v/>
      </c>
      <c r="G9" s="1" t="str">
        <f aca="false">IF(LEN(D9)=0,"",申报表!D11)</f>
        <v/>
      </c>
      <c r="H9" s="1" t="str">
        <f aca="false">IF(LEN(E9)=0,"",申报表!E11)</f>
        <v/>
      </c>
      <c r="I9" s="1" t="str">
        <f aca="false">IF(LEN(D9)=0,"",申报表!F11)</f>
        <v/>
      </c>
      <c r="J9" s="1" t="str">
        <f aca="false">IF(LEN(D9)=0,"",申报表!G11)</f>
        <v/>
      </c>
      <c r="K9" s="1" t="str">
        <f aca="false">IF(LEN(D9)=0,"",申报表!H11)</f>
        <v/>
      </c>
      <c r="L9" s="1" t="str">
        <f aca="false">IF(LEN(D9)=0,"",申报表!I11)</f>
        <v/>
      </c>
      <c r="M9" s="1" t="str">
        <f aca="false">IF(LEN(D9)=0,"",申报表!J11)</f>
        <v/>
      </c>
      <c r="N9" s="1" t="str">
        <f aca="false">IF(LEN(D9)=0,"",申报表!K11)</f>
        <v/>
      </c>
      <c r="O9" s="1" t="str">
        <f aca="false">IF(LEN(D9)=0,"",申报表!L11)</f>
        <v/>
      </c>
      <c r="P9" s="1" t="str">
        <f aca="false">IF(LEN(D9)=0,"",申报表!M11)</f>
        <v/>
      </c>
    </row>
    <row r="10" customFormat="false" ht="17.25" hidden="false" customHeight="true" outlineLevel="0" collapsed="false">
      <c r="A10" s="1" t="str">
        <f aca="false">IF(LEN(D10)=0,"",申报表!$B$2)</f>
        <v/>
      </c>
      <c r="B10" s="1" t="str">
        <f aca="false">IF(LEN(D10)=0,"",申报表!$G$2)</f>
        <v/>
      </c>
      <c r="C10" s="1" t="str">
        <f aca="false">IF(LEN(D10)=0,"",申报表!$K$2)</f>
        <v/>
      </c>
      <c r="D10" s="1" t="str">
        <f aca="false">IF(LEN(申报表!A12)=0,"",申报表!A12)</f>
        <v/>
      </c>
      <c r="E10" s="1" t="str">
        <f aca="false">IF(LEN(D10)=0,"",申报表!B12)</f>
        <v/>
      </c>
      <c r="F10" s="1" t="str">
        <f aca="false">IF(LEN(D10)=0,"",申报表!C12)</f>
        <v/>
      </c>
      <c r="G10" s="1" t="str">
        <f aca="false">IF(LEN(D10)=0,"",申报表!D12)</f>
        <v/>
      </c>
      <c r="H10" s="1" t="str">
        <f aca="false">IF(LEN(E10)=0,"",申报表!E12)</f>
        <v/>
      </c>
      <c r="I10" s="1" t="str">
        <f aca="false">IF(LEN(D10)=0,"",申报表!F12)</f>
        <v/>
      </c>
      <c r="J10" s="1" t="str">
        <f aca="false">IF(LEN(D10)=0,"",申报表!G12)</f>
        <v/>
      </c>
      <c r="K10" s="1" t="str">
        <f aca="false">IF(LEN(D10)=0,"",申报表!H12)</f>
        <v/>
      </c>
      <c r="L10" s="1" t="str">
        <f aca="false">IF(LEN(D10)=0,"",申报表!I12)</f>
        <v/>
      </c>
      <c r="M10" s="1" t="str">
        <f aca="false">IF(LEN(D10)=0,"",申报表!J12)</f>
        <v/>
      </c>
      <c r="N10" s="1" t="str">
        <f aca="false">IF(LEN(D10)=0,"",申报表!K12)</f>
        <v/>
      </c>
      <c r="O10" s="1" t="str">
        <f aca="false">IF(LEN(D10)=0,"",申报表!L12)</f>
        <v/>
      </c>
      <c r="P10" s="1" t="str">
        <f aca="false">IF(LEN(D10)=0,"",申报表!M12)</f>
        <v/>
      </c>
    </row>
    <row r="11" customFormat="false" ht="17.25" hidden="false" customHeight="true" outlineLevel="0" collapsed="false">
      <c r="A11" s="1" t="str">
        <f aca="false">IF(LEN(D11)=0,"",申报表!$B$2)</f>
        <v/>
      </c>
      <c r="B11" s="1" t="str">
        <f aca="false">IF(LEN(D11)=0,"",申报表!$G$2)</f>
        <v/>
      </c>
      <c r="C11" s="1" t="str">
        <f aca="false">IF(LEN(D11)=0,"",申报表!$K$2)</f>
        <v/>
      </c>
      <c r="D11" s="1" t="str">
        <f aca="false">IF(LEN(申报表!A13)=0,"",申报表!A13)</f>
        <v/>
      </c>
      <c r="E11" s="1" t="str">
        <f aca="false">IF(LEN(D11)=0,"",申报表!B13)</f>
        <v/>
      </c>
      <c r="F11" s="1" t="str">
        <f aca="false">IF(LEN(D11)=0,"",申报表!C13)</f>
        <v/>
      </c>
      <c r="G11" s="1" t="str">
        <f aca="false">IF(LEN(D11)=0,"",申报表!D13)</f>
        <v/>
      </c>
      <c r="H11" s="1" t="str">
        <f aca="false">IF(LEN(E11)=0,"",申报表!E13)</f>
        <v/>
      </c>
      <c r="I11" s="1" t="str">
        <f aca="false">IF(LEN(D11)=0,"",申报表!F13)</f>
        <v/>
      </c>
      <c r="J11" s="1" t="str">
        <f aca="false">IF(LEN(D11)=0,"",申报表!G13)</f>
        <v/>
      </c>
      <c r="K11" s="1" t="str">
        <f aca="false">IF(LEN(D11)=0,"",申报表!H13)</f>
        <v/>
      </c>
      <c r="L11" s="1" t="str">
        <f aca="false">IF(LEN(D11)=0,"",申报表!I13)</f>
        <v/>
      </c>
      <c r="M11" s="1" t="str">
        <f aca="false">IF(LEN(D11)=0,"",申报表!J13)</f>
        <v/>
      </c>
      <c r="N11" s="1" t="str">
        <f aca="false">IF(LEN(D11)=0,"",申报表!K13)</f>
        <v/>
      </c>
      <c r="O11" s="1" t="str">
        <f aca="false">IF(LEN(D11)=0,"",申报表!L13)</f>
        <v/>
      </c>
      <c r="P11" s="1" t="str">
        <f aca="false">IF(LEN(D11)=0,"",申报表!M13)</f>
        <v/>
      </c>
    </row>
    <row r="12" customFormat="false" ht="17.25" hidden="false" customHeight="true" outlineLevel="0" collapsed="false">
      <c r="A12" s="1" t="str">
        <f aca="false">IF(LEN(D12)=0,"",申报表!$B$2)</f>
        <v/>
      </c>
      <c r="B12" s="1" t="str">
        <f aca="false">IF(LEN(D12)=0,"",申报表!$G$2)</f>
        <v/>
      </c>
      <c r="C12" s="1" t="str">
        <f aca="false">IF(LEN(D12)=0,"",申报表!$K$2)</f>
        <v/>
      </c>
      <c r="D12" s="1" t="str">
        <f aca="false">IF(LEN(申报表!A14)=0,"",申报表!A14)</f>
        <v/>
      </c>
      <c r="E12" s="1" t="str">
        <f aca="false">IF(LEN(D12)=0,"",申报表!B14)</f>
        <v/>
      </c>
      <c r="F12" s="1" t="str">
        <f aca="false">IF(LEN(D12)=0,"",申报表!C14)</f>
        <v/>
      </c>
      <c r="G12" s="1" t="str">
        <f aca="false">IF(LEN(D12)=0,"",申报表!D14)</f>
        <v/>
      </c>
      <c r="H12" s="1" t="str">
        <f aca="false">IF(LEN(E12)=0,"",申报表!E14)</f>
        <v/>
      </c>
      <c r="I12" s="1" t="str">
        <f aca="false">IF(LEN(D12)=0,"",申报表!F14)</f>
        <v/>
      </c>
      <c r="J12" s="1" t="str">
        <f aca="false">IF(LEN(D12)=0,"",申报表!G14)</f>
        <v/>
      </c>
      <c r="K12" s="1" t="str">
        <f aca="false">IF(LEN(D12)=0,"",申报表!H14)</f>
        <v/>
      </c>
      <c r="L12" s="1" t="str">
        <f aca="false">IF(LEN(D12)=0,"",申报表!I14)</f>
        <v/>
      </c>
      <c r="M12" s="1" t="str">
        <f aca="false">IF(LEN(D12)=0,"",申报表!J14)</f>
        <v/>
      </c>
      <c r="N12" s="1" t="str">
        <f aca="false">IF(LEN(D12)=0,"",申报表!K14)</f>
        <v/>
      </c>
      <c r="O12" s="1" t="str">
        <f aca="false">IF(LEN(D12)=0,"",申报表!L14)</f>
        <v/>
      </c>
      <c r="P12" s="1" t="str">
        <f aca="false">IF(LEN(D12)=0,"",申报表!M14)</f>
        <v/>
      </c>
    </row>
    <row r="13" customFormat="false" ht="17.25" hidden="false" customHeight="true" outlineLevel="0" collapsed="false">
      <c r="A13" s="1" t="str">
        <f aca="false">IF(LEN(D13)=0,"",申报表!$B$2)</f>
        <v/>
      </c>
      <c r="B13" s="1" t="str">
        <f aca="false">IF(LEN(D13)=0,"",申报表!$G$2)</f>
        <v/>
      </c>
      <c r="C13" s="1" t="str">
        <f aca="false">IF(LEN(D13)=0,"",申报表!$K$2)</f>
        <v/>
      </c>
      <c r="D13" s="1" t="str">
        <f aca="false">IF(LEN(申报表!A15)=0,"",申报表!A15)</f>
        <v/>
      </c>
      <c r="E13" s="1" t="str">
        <f aca="false">IF(LEN(D13)=0,"",申报表!B15)</f>
        <v/>
      </c>
      <c r="F13" s="1" t="str">
        <f aca="false">IF(LEN(D13)=0,"",申报表!C15)</f>
        <v/>
      </c>
      <c r="G13" s="1" t="str">
        <f aca="false">IF(LEN(D13)=0,"",申报表!D15)</f>
        <v/>
      </c>
      <c r="H13" s="1" t="str">
        <f aca="false">IF(LEN(E13)=0,"",申报表!E15)</f>
        <v/>
      </c>
      <c r="I13" s="1" t="str">
        <f aca="false">IF(LEN(D13)=0,"",申报表!F15)</f>
        <v/>
      </c>
      <c r="J13" s="1" t="str">
        <f aca="false">IF(LEN(D13)=0,"",申报表!G15)</f>
        <v/>
      </c>
      <c r="K13" s="1" t="str">
        <f aca="false">IF(LEN(D13)=0,"",申报表!H15)</f>
        <v/>
      </c>
      <c r="L13" s="1" t="str">
        <f aca="false">IF(LEN(D13)=0,"",申报表!I15)</f>
        <v/>
      </c>
      <c r="M13" s="1" t="str">
        <f aca="false">IF(LEN(D13)=0,"",申报表!J15)</f>
        <v/>
      </c>
      <c r="N13" s="1" t="str">
        <f aca="false">IF(LEN(D13)=0,"",申报表!K15)</f>
        <v/>
      </c>
      <c r="O13" s="1" t="str">
        <f aca="false">IF(LEN(D13)=0,"",申报表!L15)</f>
        <v/>
      </c>
      <c r="P13" s="1" t="str">
        <f aca="false">IF(LEN(D13)=0,"",申报表!M15)</f>
        <v/>
      </c>
    </row>
    <row r="14" customFormat="false" ht="17.25" hidden="false" customHeight="true" outlineLevel="0" collapsed="false">
      <c r="A14" s="1" t="str">
        <f aca="false">IF(LEN(D14)=0,"",申报表!$B$2)</f>
        <v/>
      </c>
      <c r="B14" s="1" t="str">
        <f aca="false">IF(LEN(D14)=0,"",申报表!$G$2)</f>
        <v/>
      </c>
      <c r="C14" s="1" t="str">
        <f aca="false">IF(LEN(D14)=0,"",申报表!$K$2)</f>
        <v/>
      </c>
      <c r="D14" s="1" t="str">
        <f aca="false">IF(LEN(申报表!A16)=0,"",申报表!A16)</f>
        <v/>
      </c>
      <c r="E14" s="1" t="str">
        <f aca="false">IF(LEN(D14)=0,"",申报表!B16)</f>
        <v/>
      </c>
      <c r="F14" s="1" t="str">
        <f aca="false">IF(LEN(D14)=0,"",申报表!C16)</f>
        <v/>
      </c>
      <c r="G14" s="1" t="str">
        <f aca="false">IF(LEN(D14)=0,"",申报表!D16)</f>
        <v/>
      </c>
      <c r="H14" s="1" t="str">
        <f aca="false">IF(LEN(E14)=0,"",申报表!E16)</f>
        <v/>
      </c>
      <c r="I14" s="1" t="str">
        <f aca="false">IF(LEN(D14)=0,"",申报表!F16)</f>
        <v/>
      </c>
      <c r="J14" s="1" t="str">
        <f aca="false">IF(LEN(D14)=0,"",申报表!G16)</f>
        <v/>
      </c>
      <c r="K14" s="1" t="str">
        <f aca="false">IF(LEN(D14)=0,"",申报表!H16)</f>
        <v/>
      </c>
      <c r="L14" s="1" t="str">
        <f aca="false">IF(LEN(D14)=0,"",申报表!I16)</f>
        <v/>
      </c>
      <c r="M14" s="1" t="str">
        <f aca="false">IF(LEN(D14)=0,"",申报表!J16)</f>
        <v/>
      </c>
      <c r="N14" s="1" t="str">
        <f aca="false">IF(LEN(D14)=0,"",申报表!K16)</f>
        <v/>
      </c>
      <c r="O14" s="1" t="str">
        <f aca="false">IF(LEN(D14)=0,"",申报表!L16)</f>
        <v/>
      </c>
      <c r="P14" s="1" t="str">
        <f aca="false">IF(LEN(D14)=0,"",申报表!M16)</f>
        <v/>
      </c>
    </row>
    <row r="15" customFormat="false" ht="17.25" hidden="false" customHeight="true" outlineLevel="0" collapsed="false">
      <c r="A15" s="1" t="str">
        <f aca="false">IF(LEN(D15)=0,"",申报表!$B$2)</f>
        <v/>
      </c>
      <c r="B15" s="1" t="str">
        <f aca="false">IF(LEN(D15)=0,"",申报表!$G$2)</f>
        <v/>
      </c>
      <c r="C15" s="1" t="str">
        <f aca="false">IF(LEN(D15)=0,"",申报表!$K$2)</f>
        <v/>
      </c>
      <c r="D15" s="1" t="str">
        <f aca="false">IF(LEN(申报表!A17)=0,"",申报表!A17)</f>
        <v/>
      </c>
      <c r="E15" s="1" t="str">
        <f aca="false">IF(LEN(D15)=0,"",申报表!B17)</f>
        <v/>
      </c>
      <c r="F15" s="1" t="str">
        <f aca="false">IF(LEN(D15)=0,"",申报表!C17)</f>
        <v/>
      </c>
      <c r="G15" s="1" t="str">
        <f aca="false">IF(LEN(D15)=0,"",申报表!D17)</f>
        <v/>
      </c>
      <c r="H15" s="1" t="str">
        <f aca="false">IF(LEN(E15)=0,"",申报表!E17)</f>
        <v/>
      </c>
      <c r="I15" s="1" t="str">
        <f aca="false">IF(LEN(D15)=0,"",申报表!F17)</f>
        <v/>
      </c>
      <c r="J15" s="1" t="str">
        <f aca="false">IF(LEN(D15)=0,"",申报表!G17)</f>
        <v/>
      </c>
      <c r="K15" s="1" t="str">
        <f aca="false">IF(LEN(D15)=0,"",申报表!H17)</f>
        <v/>
      </c>
      <c r="L15" s="1" t="str">
        <f aca="false">IF(LEN(D15)=0,"",申报表!I17)</f>
        <v/>
      </c>
      <c r="M15" s="1" t="str">
        <f aca="false">IF(LEN(D15)=0,"",申报表!J17)</f>
        <v/>
      </c>
      <c r="N15" s="1" t="str">
        <f aca="false">IF(LEN(D15)=0,"",申报表!K17)</f>
        <v/>
      </c>
      <c r="O15" s="1" t="str">
        <f aca="false">IF(LEN(D15)=0,"",申报表!L17)</f>
        <v/>
      </c>
      <c r="P15" s="1" t="str">
        <f aca="false">IF(LEN(D15)=0,"",申报表!M17)</f>
        <v/>
      </c>
    </row>
    <row r="16" customFormat="false" ht="17.25" hidden="false" customHeight="true" outlineLevel="0" collapsed="false">
      <c r="A16" s="1" t="str">
        <f aca="false">IF(LEN(D16)=0,"",申报表!$B$2)</f>
        <v/>
      </c>
      <c r="B16" s="1" t="str">
        <f aca="false">IF(LEN(D16)=0,"",申报表!$G$2)</f>
        <v/>
      </c>
      <c r="C16" s="1" t="str">
        <f aca="false">IF(LEN(D16)=0,"",申报表!$K$2)</f>
        <v/>
      </c>
      <c r="D16" s="1" t="str">
        <f aca="false">IF(LEN(申报表!A18)=0,"",申报表!A18)</f>
        <v/>
      </c>
      <c r="E16" s="1" t="str">
        <f aca="false">IF(LEN(D16)=0,"",申报表!B18)</f>
        <v/>
      </c>
      <c r="F16" s="1" t="str">
        <f aca="false">IF(LEN(D16)=0,"",申报表!C18)</f>
        <v/>
      </c>
      <c r="G16" s="1" t="str">
        <f aca="false">IF(LEN(D16)=0,"",申报表!D18)</f>
        <v/>
      </c>
      <c r="H16" s="1" t="str">
        <f aca="false">IF(LEN(E16)=0,"",申报表!E18)</f>
        <v/>
      </c>
      <c r="I16" s="1" t="str">
        <f aca="false">IF(LEN(D16)=0,"",申报表!F18)</f>
        <v/>
      </c>
      <c r="J16" s="1" t="str">
        <f aca="false">IF(LEN(D16)=0,"",申报表!G18)</f>
        <v/>
      </c>
      <c r="K16" s="1" t="str">
        <f aca="false">IF(LEN(D16)=0,"",申报表!H18)</f>
        <v/>
      </c>
      <c r="L16" s="1" t="str">
        <f aca="false">IF(LEN(D16)=0,"",申报表!I18)</f>
        <v/>
      </c>
      <c r="M16" s="1" t="str">
        <f aca="false">IF(LEN(D16)=0,"",申报表!J18)</f>
        <v/>
      </c>
      <c r="N16" s="1" t="str">
        <f aca="false">IF(LEN(D16)=0,"",申报表!K18)</f>
        <v/>
      </c>
      <c r="O16" s="1" t="str">
        <f aca="false">IF(LEN(D16)=0,"",申报表!L18)</f>
        <v/>
      </c>
      <c r="P16" s="1" t="str">
        <f aca="false">IF(LEN(D16)=0,"",申报表!M18)</f>
        <v/>
      </c>
    </row>
    <row r="17" customFormat="false" ht="17.25" hidden="false" customHeight="true" outlineLevel="0" collapsed="false">
      <c r="A17" s="1" t="str">
        <f aca="false">IF(LEN(D17)=0,"",申报表!$B$2)</f>
        <v/>
      </c>
      <c r="B17" s="1" t="str">
        <f aca="false">IF(LEN(D17)=0,"",申报表!$G$2)</f>
        <v/>
      </c>
      <c r="C17" s="1" t="str">
        <f aca="false">IF(LEN(D17)=0,"",申报表!$K$2)</f>
        <v/>
      </c>
      <c r="D17" s="1" t="str">
        <f aca="false">IF(LEN(申报表!A19)=0,"",申报表!A19)</f>
        <v/>
      </c>
      <c r="E17" s="1" t="str">
        <f aca="false">IF(LEN(D17)=0,"",申报表!B19)</f>
        <v/>
      </c>
      <c r="F17" s="1" t="str">
        <f aca="false">IF(LEN(D17)=0,"",申报表!C19)</f>
        <v/>
      </c>
      <c r="G17" s="1" t="str">
        <f aca="false">IF(LEN(D17)=0,"",申报表!D19)</f>
        <v/>
      </c>
      <c r="H17" s="1" t="str">
        <f aca="false">IF(LEN(E17)=0,"",申报表!E19)</f>
        <v/>
      </c>
      <c r="I17" s="1" t="str">
        <f aca="false">IF(LEN(D17)=0,"",申报表!F19)</f>
        <v/>
      </c>
      <c r="J17" s="1" t="str">
        <f aca="false">IF(LEN(D17)=0,"",申报表!G19)</f>
        <v/>
      </c>
      <c r="K17" s="1" t="str">
        <f aca="false">IF(LEN(D17)=0,"",申报表!H19)</f>
        <v/>
      </c>
      <c r="L17" s="1" t="str">
        <f aca="false">IF(LEN(D17)=0,"",申报表!I19)</f>
        <v/>
      </c>
      <c r="M17" s="1" t="str">
        <f aca="false">IF(LEN(D17)=0,"",申报表!J19)</f>
        <v/>
      </c>
      <c r="N17" s="1" t="str">
        <f aca="false">IF(LEN(D17)=0,"",申报表!K19)</f>
        <v/>
      </c>
      <c r="O17" s="1" t="str">
        <f aca="false">IF(LEN(D17)=0,"",申报表!L19)</f>
        <v/>
      </c>
      <c r="P17" s="1" t="str">
        <f aca="false">IF(LEN(D17)=0,"",申报表!M19)</f>
        <v/>
      </c>
    </row>
    <row r="18" customFormat="false" ht="17.25" hidden="false" customHeight="true" outlineLevel="0" collapsed="false">
      <c r="A18" s="1" t="str">
        <f aca="false">IF(LEN(D18)=0,"",申报表!$B$2)</f>
        <v/>
      </c>
      <c r="B18" s="1" t="str">
        <f aca="false">IF(LEN(D18)=0,"",申报表!$G$2)</f>
        <v/>
      </c>
      <c r="C18" s="1" t="str">
        <f aca="false">IF(LEN(D18)=0,"",申报表!$K$2)</f>
        <v/>
      </c>
      <c r="D18" s="1" t="str">
        <f aca="false">IF(LEN(申报表!A20)=0,"",申报表!A20)</f>
        <v/>
      </c>
      <c r="E18" s="1" t="str">
        <f aca="false">IF(LEN(D18)=0,"",申报表!B20)</f>
        <v/>
      </c>
      <c r="F18" s="1" t="str">
        <f aca="false">IF(LEN(D18)=0,"",申报表!C20)</f>
        <v/>
      </c>
      <c r="G18" s="1" t="str">
        <f aca="false">IF(LEN(D18)=0,"",申报表!D20)</f>
        <v/>
      </c>
      <c r="H18" s="1" t="str">
        <f aca="false">IF(LEN(E18)=0,"",申报表!E20)</f>
        <v/>
      </c>
      <c r="I18" s="1" t="str">
        <f aca="false">IF(LEN(D18)=0,"",申报表!F20)</f>
        <v/>
      </c>
      <c r="J18" s="1" t="str">
        <f aca="false">IF(LEN(D18)=0,"",申报表!G20)</f>
        <v/>
      </c>
      <c r="K18" s="1" t="str">
        <f aca="false">IF(LEN(D18)=0,"",申报表!H20)</f>
        <v/>
      </c>
      <c r="L18" s="1" t="str">
        <f aca="false">IF(LEN(D18)=0,"",申报表!I20)</f>
        <v/>
      </c>
      <c r="M18" s="1" t="str">
        <f aca="false">IF(LEN(D18)=0,"",申报表!J20)</f>
        <v/>
      </c>
      <c r="N18" s="1" t="str">
        <f aca="false">IF(LEN(D18)=0,"",申报表!K20)</f>
        <v/>
      </c>
      <c r="O18" s="1" t="str">
        <f aca="false">IF(LEN(D18)=0,"",申报表!L20)</f>
        <v/>
      </c>
      <c r="P18" s="1" t="str">
        <f aca="false">IF(LEN(D18)=0,"",申报表!M20)</f>
        <v/>
      </c>
    </row>
    <row r="19" customFormat="false" ht="17.25" hidden="false" customHeight="true" outlineLevel="0" collapsed="false">
      <c r="A19" s="1" t="str">
        <f aca="false">IF(LEN(D19)=0,"",申报表!$B$2)</f>
        <v/>
      </c>
      <c r="B19" s="1" t="str">
        <f aca="false">IF(LEN(D19)=0,"",申报表!$G$2)</f>
        <v/>
      </c>
      <c r="C19" s="1" t="str">
        <f aca="false">IF(LEN(D19)=0,"",申报表!$K$2)</f>
        <v/>
      </c>
      <c r="D19" s="1" t="str">
        <f aca="false">IF(LEN(申报表!A21)=0,"",申报表!A21)</f>
        <v/>
      </c>
      <c r="E19" s="1" t="str">
        <f aca="false">IF(LEN(D19)=0,"",申报表!B21)</f>
        <v/>
      </c>
      <c r="F19" s="1" t="str">
        <f aca="false">IF(LEN(D19)=0,"",申报表!C21)</f>
        <v/>
      </c>
      <c r="G19" s="1" t="str">
        <f aca="false">IF(LEN(D19)=0,"",申报表!D21)</f>
        <v/>
      </c>
      <c r="H19" s="1" t="str">
        <f aca="false">IF(LEN(E19)=0,"",申报表!E21)</f>
        <v/>
      </c>
      <c r="I19" s="1" t="str">
        <f aca="false">IF(LEN(D19)=0,"",申报表!F21)</f>
        <v/>
      </c>
      <c r="J19" s="1" t="str">
        <f aca="false">IF(LEN(D19)=0,"",申报表!G21)</f>
        <v/>
      </c>
      <c r="K19" s="1" t="str">
        <f aca="false">IF(LEN(D19)=0,"",申报表!H21)</f>
        <v/>
      </c>
      <c r="L19" s="1" t="str">
        <f aca="false">IF(LEN(D19)=0,"",申报表!I21)</f>
        <v/>
      </c>
      <c r="M19" s="1" t="str">
        <f aca="false">IF(LEN(D19)=0,"",申报表!J21)</f>
        <v/>
      </c>
      <c r="N19" s="1" t="str">
        <f aca="false">IF(LEN(D19)=0,"",申报表!K21)</f>
        <v/>
      </c>
      <c r="O19" s="1" t="str">
        <f aca="false">IF(LEN(D19)=0,"",申报表!L21)</f>
        <v/>
      </c>
      <c r="P19" s="1" t="str">
        <f aca="false">IF(LEN(D19)=0,"",申报表!M21)</f>
        <v/>
      </c>
    </row>
    <row r="20" customFormat="false" ht="17.25" hidden="false" customHeight="true" outlineLevel="0" collapsed="false">
      <c r="A20" s="1" t="str">
        <f aca="false">IF(LEN(D20)=0,"",申报表!$B$2)</f>
        <v/>
      </c>
      <c r="B20" s="1" t="str">
        <f aca="false">IF(LEN(D20)=0,"",申报表!$G$2)</f>
        <v/>
      </c>
      <c r="C20" s="1" t="str">
        <f aca="false">IF(LEN(D20)=0,"",申报表!$K$2)</f>
        <v/>
      </c>
      <c r="D20" s="1" t="str">
        <f aca="false">IF(LEN(申报表!A22)=0,"",申报表!A22)</f>
        <v/>
      </c>
      <c r="E20" s="1" t="str">
        <f aca="false">IF(LEN(D20)=0,"",申报表!B22)</f>
        <v/>
      </c>
      <c r="F20" s="1" t="str">
        <f aca="false">IF(LEN(D20)=0,"",申报表!C22)</f>
        <v/>
      </c>
      <c r="G20" s="1" t="str">
        <f aca="false">IF(LEN(D20)=0,"",申报表!D22)</f>
        <v/>
      </c>
      <c r="H20" s="1" t="str">
        <f aca="false">IF(LEN(E20)=0,"",申报表!E22)</f>
        <v/>
      </c>
      <c r="I20" s="1" t="str">
        <f aca="false">IF(LEN(D20)=0,"",申报表!F22)</f>
        <v/>
      </c>
      <c r="J20" s="1" t="str">
        <f aca="false">IF(LEN(D20)=0,"",申报表!G22)</f>
        <v/>
      </c>
      <c r="K20" s="1" t="str">
        <f aca="false">IF(LEN(D20)=0,"",申报表!H22)</f>
        <v/>
      </c>
      <c r="L20" s="1" t="str">
        <f aca="false">IF(LEN(D20)=0,"",申报表!I22)</f>
        <v/>
      </c>
      <c r="M20" s="1" t="str">
        <f aca="false">IF(LEN(D20)=0,"",申报表!J22)</f>
        <v/>
      </c>
      <c r="N20" s="1" t="str">
        <f aca="false">IF(LEN(D20)=0,"",申报表!K22)</f>
        <v/>
      </c>
      <c r="O20" s="1" t="str">
        <f aca="false">IF(LEN(D20)=0,"",申报表!L22)</f>
        <v/>
      </c>
      <c r="P20" s="1" t="str">
        <f aca="false">IF(LEN(D20)=0,"",申报表!M22)</f>
        <v/>
      </c>
    </row>
    <row r="21" customFormat="false" ht="17.25" hidden="false" customHeight="true" outlineLevel="0" collapsed="false">
      <c r="A21" s="1" t="str">
        <f aca="false">IF(LEN(D21)=0,"",申报表!$B$2)</f>
        <v/>
      </c>
      <c r="B21" s="1" t="str">
        <f aca="false">IF(LEN(D21)=0,"",申报表!$G$2)</f>
        <v/>
      </c>
      <c r="C21" s="1" t="str">
        <f aca="false">IF(LEN(D21)=0,"",申报表!$K$2)</f>
        <v/>
      </c>
      <c r="D21" s="1" t="str">
        <f aca="false">IF(LEN(申报表!A23)=0,"",申报表!A23)</f>
        <v/>
      </c>
      <c r="E21" s="1" t="str">
        <f aca="false">IF(LEN(D21)=0,"",申报表!B23)</f>
        <v/>
      </c>
      <c r="F21" s="1" t="str">
        <f aca="false">IF(LEN(D21)=0,"",申报表!C23)</f>
        <v/>
      </c>
      <c r="G21" s="1" t="str">
        <f aca="false">IF(LEN(D21)=0,"",申报表!D23)</f>
        <v/>
      </c>
      <c r="H21" s="1" t="str">
        <f aca="false">IF(LEN(E21)=0,"",申报表!E23)</f>
        <v/>
      </c>
      <c r="I21" s="1" t="str">
        <f aca="false">IF(LEN(D21)=0,"",申报表!F23)</f>
        <v/>
      </c>
      <c r="J21" s="1" t="str">
        <f aca="false">IF(LEN(D21)=0,"",申报表!G23)</f>
        <v/>
      </c>
      <c r="K21" s="1" t="str">
        <f aca="false">IF(LEN(D21)=0,"",申报表!H23)</f>
        <v/>
      </c>
      <c r="L21" s="1" t="str">
        <f aca="false">IF(LEN(D21)=0,"",申报表!I23)</f>
        <v/>
      </c>
      <c r="M21" s="1" t="str">
        <f aca="false">IF(LEN(D21)=0,"",申报表!J23)</f>
        <v/>
      </c>
      <c r="N21" s="1" t="str">
        <f aca="false">IF(LEN(D21)=0,"",申报表!K23)</f>
        <v/>
      </c>
      <c r="O21" s="1" t="str">
        <f aca="false">IF(LEN(D21)=0,"",申报表!L23)</f>
        <v/>
      </c>
      <c r="P21" s="1" t="str">
        <f aca="false">IF(LEN(D21)=0,"",申报表!M23)</f>
        <v/>
      </c>
    </row>
  </sheetData>
  <sheetProtection sheet="true" password="ce28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4" zeroHeight="false" outlineLevelRow="0" outlineLevelCol="0"/>
  <cols>
    <col collapsed="false" customWidth="true" hidden="false" outlineLevel="0" max="1" min="1" style="4" width="13.33"/>
    <col collapsed="false" customWidth="true" hidden="false" outlineLevel="0" max="2" min="2" style="4" width="8.1"/>
    <col collapsed="false" customWidth="true" hidden="false" outlineLevel="0" max="3" min="3" style="4" width="7.44"/>
    <col collapsed="false" customWidth="true" hidden="false" outlineLevel="0" max="4" min="4" style="4" width="4.77"/>
    <col collapsed="false" customWidth="true" hidden="false" outlineLevel="0" max="5" min="5" style="4" width="4.44"/>
    <col collapsed="false" customWidth="true" hidden="false" outlineLevel="0" max="6" min="6" style="4" width="7.44"/>
    <col collapsed="false" customWidth="true" hidden="false" outlineLevel="0" max="7" min="7" style="4" width="4.77"/>
    <col collapsed="false" customWidth="true" hidden="false" outlineLevel="0" max="8" min="8" style="4" width="7.88"/>
    <col collapsed="false" customWidth="true" hidden="false" outlineLevel="0" max="9" min="9" style="4" width="6.21"/>
    <col collapsed="false" customWidth="true" hidden="false" outlineLevel="0" max="10" min="10" style="4" width="9.88"/>
    <col collapsed="false" customWidth="true" hidden="false" outlineLevel="0" max="11" min="11" style="4" width="11.77"/>
    <col collapsed="false" customWidth="true" hidden="false" outlineLevel="0" max="12" min="12" style="4" width="7.1"/>
    <col collapsed="false" customWidth="true" hidden="false" outlineLevel="0" max="13" min="13" style="4" width="4.88"/>
    <col collapsed="false" customWidth="true" hidden="false" outlineLevel="0" max="14" min="14" style="5" width="4.88"/>
    <col collapsed="false" customWidth="true" hidden="false" outlineLevel="0" max="15" min="15" style="4" width="5.44"/>
    <col collapsed="false" customWidth="false" hidden="false" outlineLevel="0" max="257" min="16" style="4" width="8.99"/>
  </cols>
  <sheetData>
    <row r="1" customFormat="false" ht="39.75" hidden="false" customHeight="true" outlineLevel="0" collapsed="false">
      <c r="A1" s="6" t="s">
        <v>1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9.25" hidden="false" customHeight="true" outlineLevel="0" collapsed="false">
      <c r="A2" s="2" t="s">
        <v>17</v>
      </c>
      <c r="B2" s="7"/>
      <c r="C2" s="7"/>
      <c r="D2" s="7"/>
      <c r="E2" s="2" t="s">
        <v>18</v>
      </c>
      <c r="F2" s="2"/>
      <c r="G2" s="7"/>
      <c r="H2" s="7"/>
      <c r="I2" s="7"/>
      <c r="J2" s="2" t="s">
        <v>19</v>
      </c>
      <c r="K2" s="7"/>
      <c r="L2" s="7"/>
      <c r="M2" s="7"/>
    </row>
    <row r="3" customFormat="false" ht="31.2" hidden="false" customHeight="true" outlineLevel="0" collapsed="false">
      <c r="A3" s="8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8" t="s">
        <v>20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10" t="s">
        <v>21</v>
      </c>
    </row>
    <row r="4" customFormat="false" ht="19.5" hidden="false" customHeight="true" outlineLevel="0" collapsed="false">
      <c r="A4" s="11"/>
      <c r="B4" s="11"/>
      <c r="C4" s="12" t="str">
        <f aca="false">IF(A4="","",VLOOKUP(A4,参考单价!A:B,2,FALSE()))</f>
        <v/>
      </c>
      <c r="D4" s="12"/>
      <c r="E4" s="12"/>
      <c r="F4" s="13" t="str">
        <f aca="false">IF(A4="","",C4*D4)</f>
        <v/>
      </c>
      <c r="G4" s="14"/>
      <c r="H4" s="14"/>
      <c r="I4" s="15"/>
      <c r="J4" s="15"/>
      <c r="K4" s="15"/>
      <c r="L4" s="15"/>
      <c r="M4" s="11"/>
      <c r="N4" s="5" t="str">
        <f aca="false">IF(A3&lt;&gt;"",IF(A4&lt;&gt;"",IF(C4="","请输入购买数量！",IF(LEN(G4)*LEN(K4)*LEN(H4)*LEN(I4)*LEN(J4)*LEN(K4)=0,"请输入具体科室、使用地点、使用人、申请理由及是否已申报过预算！","")),""),IF(A4="","","中间不能有空白行!"))</f>
        <v/>
      </c>
    </row>
    <row r="5" customFormat="false" ht="19.5" hidden="false" customHeight="true" outlineLevel="0" collapsed="false">
      <c r="A5" s="11"/>
      <c r="B5" s="11"/>
      <c r="C5" s="12" t="str">
        <f aca="false">IF(A5="","",VLOOKUP(A5,参考单价!A:B,2,FALSE()))</f>
        <v/>
      </c>
      <c r="D5" s="12"/>
      <c r="E5" s="12"/>
      <c r="F5" s="13" t="str">
        <f aca="false">IF(A5="","",C5*D5)</f>
        <v/>
      </c>
      <c r="G5" s="14"/>
      <c r="H5" s="14"/>
      <c r="I5" s="15"/>
      <c r="J5" s="15"/>
      <c r="K5" s="15"/>
      <c r="L5" s="15"/>
      <c r="M5" s="11"/>
      <c r="N5" s="5" t="str">
        <f aca="false">IF(A4&lt;&gt;"",IF(A5&lt;&gt;"",IF(C5="","请输入购买数量！",IF(LEN(G5)*LEN(K5)*LEN(H5)*LEN(I5)*LEN(J5)*LEN(K5)=0,"请输入具体科室、使用地点、使用人、申请理由及是否已申报过预算！","")),""),IF(A5="","","中间不能有空白行!"))</f>
        <v/>
      </c>
    </row>
    <row r="6" customFormat="false" ht="19.5" hidden="false" customHeight="true" outlineLevel="0" collapsed="false">
      <c r="A6" s="11"/>
      <c r="B6" s="11"/>
      <c r="C6" s="12" t="str">
        <f aca="false">IF(A6="","",VLOOKUP(A6,参考单价!A:B,2,FALSE()))</f>
        <v/>
      </c>
      <c r="D6" s="12"/>
      <c r="E6" s="12"/>
      <c r="F6" s="13" t="str">
        <f aca="false">IF(A6="","",C6*D6)</f>
        <v/>
      </c>
      <c r="G6" s="14"/>
      <c r="H6" s="14"/>
      <c r="I6" s="15"/>
      <c r="J6" s="15"/>
      <c r="K6" s="15"/>
      <c r="L6" s="15"/>
      <c r="M6" s="11"/>
      <c r="N6" s="5" t="str">
        <f aca="false">IF(A5&lt;&gt;"",IF(A6&lt;&gt;"",IF(C6="","请输入购买数量！",IF(LEN(G6)*LEN(K6)*LEN(H6)*LEN(I6)*LEN(J6)*LEN(K6)=0,"请输入具体科室、使用地点、使用人、申请理由及是否已申报过预算！","")),""),IF(A6="","","中间不能有空白行!"))</f>
        <v/>
      </c>
    </row>
    <row r="7" customFormat="false" ht="19.5" hidden="false" customHeight="true" outlineLevel="0" collapsed="false">
      <c r="A7" s="11"/>
      <c r="B7" s="11"/>
      <c r="C7" s="12" t="str">
        <f aca="false">IF(A7="","",VLOOKUP(A7,参考单价!A:B,2,FALSE()))</f>
        <v/>
      </c>
      <c r="D7" s="12"/>
      <c r="E7" s="12"/>
      <c r="F7" s="13" t="str">
        <f aca="false">IF(A7="","",C7*D7)</f>
        <v/>
      </c>
      <c r="G7" s="14"/>
      <c r="H7" s="14"/>
      <c r="I7" s="15"/>
      <c r="J7" s="15"/>
      <c r="K7" s="15"/>
      <c r="L7" s="15"/>
      <c r="M7" s="11"/>
      <c r="N7" s="5" t="str">
        <f aca="false">IF(A6&lt;&gt;"",IF(A7&lt;&gt;"",IF(C7="","请输入购买数量！",IF(LEN(G7)*LEN(K7)*LEN(H7)*LEN(I7)*LEN(J7)*LEN(K7)=0,"请输入具体科室、使用地点、使用人、申请理由及是否已申报过预算！","")),""),IF(A7="","","中间不能有空白行!"))</f>
        <v/>
      </c>
    </row>
    <row r="8" customFormat="false" ht="19.5" hidden="false" customHeight="true" outlineLevel="0" collapsed="false">
      <c r="A8" s="11"/>
      <c r="B8" s="11"/>
      <c r="C8" s="12" t="str">
        <f aca="false">IF(A8="","",VLOOKUP(A8,参考单价!A:B,2,FALSE()))</f>
        <v/>
      </c>
      <c r="D8" s="12"/>
      <c r="E8" s="12"/>
      <c r="F8" s="13" t="str">
        <f aca="false">IF(A8="","",C8*D8)</f>
        <v/>
      </c>
      <c r="G8" s="14"/>
      <c r="H8" s="14"/>
      <c r="I8" s="15"/>
      <c r="J8" s="15"/>
      <c r="K8" s="15"/>
      <c r="L8" s="15"/>
      <c r="M8" s="11"/>
      <c r="N8" s="5" t="str">
        <f aca="false">IF(A7&lt;&gt;"",IF(A8&lt;&gt;"",IF(C8="","请输入购买数量！",IF(LEN(G8)*LEN(K8)*LEN(H8)*LEN(I8)*LEN(J8)*LEN(K8)=0,"请输入具体科室、使用地点、使用人、申请理由及是否已申报过预算！","")),""),IF(A8="","","中间不能有空白行!"))</f>
        <v/>
      </c>
    </row>
    <row r="9" customFormat="false" ht="19.5" hidden="false" customHeight="true" outlineLevel="0" collapsed="false">
      <c r="A9" s="11"/>
      <c r="B9" s="11"/>
      <c r="C9" s="12" t="str">
        <f aca="false">IF(A9="","",VLOOKUP(A9,参考单价!A:B,2,FALSE()))</f>
        <v/>
      </c>
      <c r="D9" s="12"/>
      <c r="E9" s="12"/>
      <c r="F9" s="13" t="str">
        <f aca="false">IF(A9="","",C9*D9)</f>
        <v/>
      </c>
      <c r="G9" s="14"/>
      <c r="H9" s="14"/>
      <c r="I9" s="15"/>
      <c r="J9" s="15"/>
      <c r="K9" s="15"/>
      <c r="L9" s="15"/>
      <c r="M9" s="11"/>
      <c r="N9" s="5" t="str">
        <f aca="false">IF(A8&lt;&gt;"",IF(A9&lt;&gt;"",IF(C9="","请输入购买数量！",IF(LEN(G9)*LEN(K9)*LEN(H9)*LEN(I9)*LEN(J9)*LEN(K9)=0,"请输入具体科室、使用地点、使用人、申请理由及是否已申报过预算！","")),""),IF(A9="","","中间不能有空白行!"))</f>
        <v/>
      </c>
    </row>
    <row r="10" customFormat="false" ht="19.5" hidden="false" customHeight="true" outlineLevel="0" collapsed="false">
      <c r="A10" s="11"/>
      <c r="B10" s="11"/>
      <c r="C10" s="12" t="str">
        <f aca="false">IF(A10="","",VLOOKUP(A10,参考单价!A:B,2,FALSE()))</f>
        <v/>
      </c>
      <c r="D10" s="12"/>
      <c r="E10" s="12"/>
      <c r="F10" s="13" t="str">
        <f aca="false">IF(A10="","",C10*D10)</f>
        <v/>
      </c>
      <c r="G10" s="14"/>
      <c r="H10" s="14"/>
      <c r="I10" s="15"/>
      <c r="J10" s="15"/>
      <c r="K10" s="15"/>
      <c r="L10" s="15"/>
      <c r="M10" s="11"/>
      <c r="N10" s="5" t="str">
        <f aca="false">IF(A9&lt;&gt;"",IF(A10&lt;&gt;"",IF(C10="","请输入购买数量！",IF(LEN(G10)*LEN(K10)*LEN(H10)*LEN(I10)*LEN(J10)*LEN(K10)=0,"请输入具体科室、使用地点、使用人、申请理由及是否已申报过预算！","")),""),IF(A10="","","中间不能有空白行!"))</f>
        <v/>
      </c>
    </row>
    <row r="11" customFormat="false" ht="19.5" hidden="false" customHeight="true" outlineLevel="0" collapsed="false">
      <c r="A11" s="11"/>
      <c r="B11" s="11"/>
      <c r="C11" s="12" t="str">
        <f aca="false">IF(A11="","",VLOOKUP(A11,参考单价!A:B,2,FALSE()))</f>
        <v/>
      </c>
      <c r="D11" s="12"/>
      <c r="E11" s="12"/>
      <c r="F11" s="13" t="str">
        <f aca="false">IF(A11="","",C11*D11)</f>
        <v/>
      </c>
      <c r="G11" s="14"/>
      <c r="H11" s="16"/>
      <c r="I11" s="15"/>
      <c r="J11" s="15"/>
      <c r="K11" s="15"/>
      <c r="L11" s="15"/>
      <c r="M11" s="11"/>
      <c r="N11" s="5" t="str">
        <f aca="false">IF(A10&lt;&gt;"",IF(A11&lt;&gt;"",IF(C11="","请输入购买数量！",IF(LEN(G11)*LEN(K11)*LEN(H11)*LEN(I11)*LEN(J11)*LEN(K11)=0,"请输入具体科室、使用地点、使用人、申请理由及是否已申报过预算！","")),""),IF(A11="","","中间不能有空白行!"))</f>
        <v/>
      </c>
    </row>
    <row r="12" customFormat="false" ht="19.5" hidden="false" customHeight="true" outlineLevel="0" collapsed="false">
      <c r="A12" s="11"/>
      <c r="B12" s="11"/>
      <c r="C12" s="12" t="str">
        <f aca="false">IF(A12="","",VLOOKUP(A12,参考单价!A:B,2,FALSE()))</f>
        <v/>
      </c>
      <c r="D12" s="12"/>
      <c r="E12" s="12"/>
      <c r="F12" s="13" t="str">
        <f aca="false">IF(A12="","",C12*D12)</f>
        <v/>
      </c>
      <c r="G12" s="14"/>
      <c r="H12" s="14"/>
      <c r="I12" s="11"/>
      <c r="J12" s="15"/>
      <c r="K12" s="15"/>
      <c r="L12" s="15"/>
      <c r="M12" s="11"/>
      <c r="N12" s="5" t="str">
        <f aca="false">IF(A11&lt;&gt;"",IF(A12&lt;&gt;"",IF(C12="","请输入购买数量！",IF(LEN(G12)*LEN(K12)*LEN(H12)*LEN(I12)*LEN(J12)*LEN(K12)=0,"请输入具体科室、使用地点、使用人、申请理由及是否已申报过预算！","")),""),IF(A12="","","中间不能有空白行!"))</f>
        <v/>
      </c>
    </row>
    <row r="13" customFormat="false" ht="19.5" hidden="false" customHeight="true" outlineLevel="0" collapsed="false">
      <c r="A13" s="11"/>
      <c r="B13" s="11"/>
      <c r="C13" s="12" t="str">
        <f aca="false">IF(A13="","",VLOOKUP(A13,参考单价!A:B,2,FALSE()))</f>
        <v/>
      </c>
      <c r="D13" s="12"/>
      <c r="E13" s="12"/>
      <c r="F13" s="13" t="str">
        <f aca="false">IF(A13="","",C13*D13)</f>
        <v/>
      </c>
      <c r="G13" s="14"/>
      <c r="H13" s="16"/>
      <c r="I13" s="15"/>
      <c r="J13" s="15"/>
      <c r="K13" s="15"/>
      <c r="L13" s="15"/>
      <c r="M13" s="11"/>
      <c r="N13" s="5" t="str">
        <f aca="false">IF(A12&lt;&gt;"",IF(A13&lt;&gt;"",IF(C13="","请输入购买数量！",IF(LEN(G13)*LEN(K13)*LEN(H13)*LEN(I13)*LEN(J13)*LEN(K13)=0,"请输入具体科室、使用地点、使用人、申请理由及是否已申报过预算！","")),""),IF(A13="","","中间不能有空白行!"))</f>
        <v/>
      </c>
    </row>
    <row r="14" customFormat="false" ht="19.5" hidden="false" customHeight="true" outlineLevel="0" collapsed="false">
      <c r="A14" s="11"/>
      <c r="B14" s="11"/>
      <c r="C14" s="12" t="str">
        <f aca="false">IF(A14="","",VLOOKUP(A14,参考单价!A:B,2,FALSE()))</f>
        <v/>
      </c>
      <c r="D14" s="12"/>
      <c r="E14" s="12"/>
      <c r="F14" s="13" t="str">
        <f aca="false">IF(A14="","",C14*D14)</f>
        <v/>
      </c>
      <c r="G14" s="14"/>
      <c r="H14" s="14"/>
      <c r="I14" s="11"/>
      <c r="J14" s="15"/>
      <c r="K14" s="17"/>
      <c r="L14" s="15"/>
      <c r="M14" s="11"/>
      <c r="N14" s="5" t="str">
        <f aca="false">IF(A13&lt;&gt;"",IF(A14&lt;&gt;"",IF(C14="","请输入购买数量！",IF(LEN(G14)*LEN(K14)*LEN(H14)*LEN(I14)*LEN(J14)*LEN(K14)=0,"请输入具体科室、使用地点、使用人、申请理由及是否已申报过预算！","")),""),IF(A14="","","中间不能有空白行!"))</f>
        <v/>
      </c>
    </row>
    <row r="15" customFormat="false" ht="19.5" hidden="false" customHeight="true" outlineLevel="0" collapsed="false">
      <c r="A15" s="11"/>
      <c r="B15" s="11"/>
      <c r="C15" s="12" t="str">
        <f aca="false">IF(A15="","",VLOOKUP(A15,参考单价!A:B,2,FALSE()))</f>
        <v/>
      </c>
      <c r="D15" s="12"/>
      <c r="E15" s="12"/>
      <c r="F15" s="13" t="str">
        <f aca="false">IF(A15="","",C15*D15)</f>
        <v/>
      </c>
      <c r="G15" s="14"/>
      <c r="H15" s="14"/>
      <c r="I15" s="11"/>
      <c r="J15" s="15"/>
      <c r="K15" s="17"/>
      <c r="L15" s="15"/>
      <c r="M15" s="11"/>
      <c r="N15" s="5" t="str">
        <f aca="false">IF(A14&lt;&gt;"",IF(A15&lt;&gt;"",IF(C15="","请输入购买数量！",IF(LEN(G15)*LEN(K15)*LEN(H15)*LEN(I15)*LEN(J15)*LEN(K15)=0,"请输入具体科室、使用地点、使用人、申请理由及是否已申报过预算！","")),""),IF(A15="","","中间不能有空白行!"))</f>
        <v/>
      </c>
    </row>
    <row r="16" customFormat="false" ht="19.5" hidden="false" customHeight="true" outlineLevel="0" collapsed="false">
      <c r="A16" s="11"/>
      <c r="B16" s="11"/>
      <c r="C16" s="12" t="str">
        <f aca="false">IF(A16="","",VLOOKUP(A16,参考单价!A:B,2,FALSE()))</f>
        <v/>
      </c>
      <c r="D16" s="12"/>
      <c r="E16" s="12"/>
      <c r="F16" s="13" t="str">
        <f aca="false">IF(A16="","",C16*D16)</f>
        <v/>
      </c>
      <c r="G16" s="14"/>
      <c r="H16" s="14"/>
      <c r="I16" s="15"/>
      <c r="J16" s="15"/>
      <c r="K16" s="15"/>
      <c r="L16" s="15"/>
      <c r="M16" s="11"/>
      <c r="N16" s="5" t="str">
        <f aca="false">IF(A15&lt;&gt;"",IF(A16&lt;&gt;"",IF(C16="","请输入购买数量！",IF(LEN(G16)*LEN(K16)*LEN(H16)*LEN(I16)*LEN(J16)*LEN(K16)=0,"请输入具体科室、使用地点、使用人、申请理由及是否已申报过预算！","")),""),IF(A16="","","中间不能有空白行!"))</f>
        <v/>
      </c>
    </row>
    <row r="17" customFormat="false" ht="19.5" hidden="false" customHeight="true" outlineLevel="0" collapsed="false">
      <c r="A17" s="11"/>
      <c r="B17" s="11"/>
      <c r="C17" s="12" t="str">
        <f aca="false">IF(A17="","",VLOOKUP(A17,参考单价!A:B,2,FALSE()))</f>
        <v/>
      </c>
      <c r="D17" s="12"/>
      <c r="E17" s="12"/>
      <c r="F17" s="13" t="str">
        <f aca="false">IF(A17="","",C17*D17)</f>
        <v/>
      </c>
      <c r="G17" s="14"/>
      <c r="H17" s="14"/>
      <c r="I17" s="11"/>
      <c r="J17" s="15"/>
      <c r="K17" s="17"/>
      <c r="L17" s="15"/>
      <c r="M17" s="11"/>
      <c r="N17" s="5" t="str">
        <f aca="false">IF(A16&lt;&gt;"",IF(A17&lt;&gt;"",IF(C17="","请输入购买数量！",IF(LEN(G17)*LEN(K17)*LEN(H17)*LEN(I17)*LEN(J17)*LEN(K17)=0,"请输入具体科室、使用地点、使用人、申请理由及是否已申报过预算！","")),""),IF(A17="","","中间不能有空白行!"))</f>
        <v/>
      </c>
    </row>
    <row r="18" customFormat="false" ht="19.5" hidden="false" customHeight="true" outlineLevel="0" collapsed="false">
      <c r="A18" s="11"/>
      <c r="B18" s="11"/>
      <c r="C18" s="12" t="str">
        <f aca="false">IF(A18="","",VLOOKUP(A18,参考单价!A:B,2,FALSE()))</f>
        <v/>
      </c>
      <c r="D18" s="12"/>
      <c r="E18" s="12"/>
      <c r="F18" s="13" t="str">
        <f aca="false">IF(A18="","",C18*D18)</f>
        <v/>
      </c>
      <c r="G18" s="14"/>
      <c r="H18" s="14"/>
      <c r="I18" s="11"/>
      <c r="J18" s="15"/>
      <c r="K18" s="17"/>
      <c r="L18" s="15"/>
      <c r="M18" s="11"/>
      <c r="N18" s="5" t="str">
        <f aca="false">IF(A17&lt;&gt;"",IF(A18&lt;&gt;"",IF(C18="","请输入购买数量！",IF(LEN(G18)*LEN(K18)*LEN(H18)*LEN(I18)*LEN(J18)*LEN(K18)=0,"请输入具体科室、使用地点、使用人、申请理由及是否已申报过预算！","")),""),IF(A18="","","中间不能有空白行!"))</f>
        <v/>
      </c>
    </row>
    <row r="19" customFormat="false" ht="19.5" hidden="false" customHeight="true" outlineLevel="0" collapsed="false">
      <c r="A19" s="11"/>
      <c r="B19" s="11"/>
      <c r="C19" s="11"/>
      <c r="D19" s="12"/>
      <c r="E19" s="12"/>
      <c r="F19" s="13" t="str">
        <f aca="false">IF(A19="","",C19*D19)</f>
        <v/>
      </c>
      <c r="G19" s="14"/>
      <c r="H19" s="14"/>
      <c r="I19" s="15"/>
      <c r="J19" s="15"/>
      <c r="K19" s="15"/>
      <c r="L19" s="15"/>
      <c r="M19" s="11"/>
      <c r="N19" s="5" t="str">
        <f aca="false">IF(A18&lt;&gt;"",IF(A19&lt;&gt;"",IF(C19="","请输入购买数量！",IF(LEN(G19)*LEN(K19)*LEN(H19)*LEN(I19)*LEN(J19)*LEN(K19)=0,"请输入具体科室、使用地点、使用人、申请理由及是否已申报过预算！","")),""),IF(A19="","","中间不能有空白行!"))</f>
        <v/>
      </c>
    </row>
    <row r="20" customFormat="false" ht="19.5" hidden="false" customHeight="true" outlineLevel="0" collapsed="false">
      <c r="A20" s="11"/>
      <c r="B20" s="11"/>
      <c r="C20" s="11"/>
      <c r="D20" s="12"/>
      <c r="E20" s="12"/>
      <c r="F20" s="13" t="str">
        <f aca="false">IF(A20="","",C20*D20)</f>
        <v/>
      </c>
      <c r="G20" s="14"/>
      <c r="H20" s="14"/>
      <c r="I20" s="11"/>
      <c r="J20" s="15"/>
      <c r="K20" s="17"/>
      <c r="L20" s="15"/>
      <c r="M20" s="11"/>
      <c r="N20" s="5" t="str">
        <f aca="false">IF(A19&lt;&gt;"",IF(A20&lt;&gt;"",IF(C20="","请输入购买数量！",IF(LEN(G20)*LEN(K20)*LEN(H20)*LEN(I20)*LEN(J20)*LEN(K20)=0,"请输入具体科室、使用地点、使用人、申请理由及是否已申报过预算！","")),""),IF(A20="","","中间不能有空白行!"))</f>
        <v/>
      </c>
    </row>
    <row r="21" customFormat="false" ht="19.5" hidden="false" customHeight="true" outlineLevel="0" collapsed="false">
      <c r="A21" s="11"/>
      <c r="B21" s="11"/>
      <c r="C21" s="11"/>
      <c r="D21" s="12"/>
      <c r="E21" s="12"/>
      <c r="F21" s="13" t="str">
        <f aca="false">IF(A21="","",C21*D21)</f>
        <v/>
      </c>
      <c r="G21" s="14"/>
      <c r="H21" s="14"/>
      <c r="I21" s="11"/>
      <c r="J21" s="15"/>
      <c r="K21" s="17"/>
      <c r="L21" s="15"/>
      <c r="M21" s="11"/>
      <c r="N21" s="5" t="str">
        <f aca="false">IF(A20&lt;&gt;"",IF(A21&lt;&gt;"",IF(C21="","请输入购买数量！",IF(LEN(G21)*LEN(K21)*LEN(H21)*LEN(I21)*LEN(J21)*LEN(K21)=0,"请输入具体科室、使用地点、使用人、申请理由及是否已申报过预算！","")),""),IF(A21="","","中间不能有空白行!"))</f>
        <v/>
      </c>
    </row>
    <row r="22" customFormat="false" ht="19.5" hidden="false" customHeight="true" outlineLevel="0" collapsed="false">
      <c r="A22" s="11"/>
      <c r="B22" s="11"/>
      <c r="C22" s="11"/>
      <c r="D22" s="12"/>
      <c r="E22" s="12"/>
      <c r="F22" s="13" t="str">
        <f aca="false">IF(A22="","",C22*D22)</f>
        <v/>
      </c>
      <c r="G22" s="14"/>
      <c r="H22" s="14"/>
      <c r="I22" s="15"/>
      <c r="J22" s="15"/>
      <c r="K22" s="15"/>
      <c r="L22" s="15"/>
      <c r="M22" s="11"/>
      <c r="N22" s="5" t="str">
        <f aca="false">IF(A21&lt;&gt;"",IF(A22&lt;&gt;"",IF(C22="","请输入购买数量！",IF(LEN(G22)*LEN(K22)*LEN(H22)*LEN(I22)*LEN(J22)*LEN(K22)=0,"请输入具体科室、使用地点、使用人、申请理由及是否已申报过预算！","")),""),IF(A22="","","中间不能有空白行!"))</f>
        <v/>
      </c>
    </row>
    <row r="23" customFormat="false" ht="19.5" hidden="false" customHeight="true" outlineLevel="0" collapsed="false">
      <c r="A23" s="11"/>
      <c r="B23" s="11"/>
      <c r="C23" s="11"/>
      <c r="D23" s="12"/>
      <c r="E23" s="12"/>
      <c r="F23" s="13" t="str">
        <f aca="false">IF(A23="","",C23*D23)</f>
        <v/>
      </c>
      <c r="G23" s="14"/>
      <c r="H23" s="14"/>
      <c r="I23" s="11"/>
      <c r="J23" s="15"/>
      <c r="K23" s="17"/>
      <c r="L23" s="15"/>
      <c r="M23" s="11"/>
      <c r="N23" s="5" t="str">
        <f aca="false">IF(A22&lt;&gt;"",IF(A23&lt;&gt;"",IF(C23="","请输入购买数量！",IF(LEN(G23)*LEN(K23)*LEN(H23)*LEN(I23)*LEN(J23)*LEN(K23)=0,"请输入具体科室、使用地点、使用人、申请理由及是否已申报过预算！","")),""),IF(A23="","","中间不能有空白行!"))</f>
        <v/>
      </c>
    </row>
    <row r="24" customFormat="false" ht="24" hidden="false" customHeight="true" outlineLevel="0" collapsed="false">
      <c r="A24" s="18" t="s">
        <v>22</v>
      </c>
      <c r="B24" s="18"/>
      <c r="C24" s="18"/>
      <c r="D24" s="18"/>
      <c r="E24" s="18"/>
      <c r="F24" s="19" t="str">
        <f aca="false">IF(SUM(F4:F23)=0,"",SUM(F4:F23))</f>
        <v/>
      </c>
      <c r="G24" s="14"/>
      <c r="H24" s="14"/>
      <c r="I24" s="11"/>
      <c r="J24" s="11"/>
      <c r="K24" s="17"/>
      <c r="L24" s="17"/>
      <c r="M24" s="11"/>
    </row>
    <row r="25" customFormat="false" ht="68.25" hidden="false" customHeight="true" outlineLevel="0" collapsed="false">
      <c r="A25" s="8" t="s">
        <v>23</v>
      </c>
      <c r="B25" s="20" t="s">
        <v>24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30.75" hidden="false" customHeight="true" outlineLevel="0" collapsed="false">
      <c r="A26" s="8"/>
      <c r="B26" s="21" t="s">
        <v>25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72.75" hidden="false" customHeight="true" outlineLevel="0" collapsed="false">
      <c r="A27" s="8" t="s">
        <v>26</v>
      </c>
      <c r="B27" s="22" t="s">
        <v>27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72.75" hidden="false" customHeight="true" outlineLevel="0" collapsed="false">
      <c r="A28" s="23" t="s">
        <v>28</v>
      </c>
      <c r="B28" s="22" t="s">
        <v>29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</sheetData>
  <sheetProtection sheet="true" password="ce28" objects="true"/>
  <protectedRanges>
    <protectedRange name="区域1" sqref="B2 G2 K2:L2 B25 A4:B23 C19:C23 D4:E23 G4:L23"/>
  </protectedRanges>
  <mergeCells count="11">
    <mergeCell ref="A1:M1"/>
    <mergeCell ref="B2:D2"/>
    <mergeCell ref="E2:F2"/>
    <mergeCell ref="G2:I2"/>
    <mergeCell ref="K2:M2"/>
    <mergeCell ref="A24:E24"/>
    <mergeCell ref="A25:A26"/>
    <mergeCell ref="B25:M25"/>
    <mergeCell ref="B26:M26"/>
    <mergeCell ref="B27:M27"/>
    <mergeCell ref="B28:M28"/>
  </mergeCells>
  <dataValidations count="7">
    <dataValidation allowBlank="true" errorStyle="stop" operator="between" showDropDown="false" showErrorMessage="true" showInputMessage="false" sqref="M4:M23" type="list">
      <formula1>"同意,暂缓,不同意"</formula1>
      <formula2>0</formula2>
    </dataValidation>
    <dataValidation allowBlank="true" errorStyle="stop" operator="greaterThanOrEqual" showDropDown="false" showErrorMessage="true" showInputMessage="false" sqref="C19:C23" type="whole">
      <formula1>1</formula1>
      <formula2>0</formula2>
    </dataValidation>
    <dataValidation allowBlank="true" errorStyle="stop" operator="between" showDropDown="false" showErrorMessage="true" showInputMessage="false" sqref="G4:G23" type="list">
      <formula1>"临海,椒江"</formula1>
      <formula2>0</formula2>
    </dataValidation>
    <dataValidation allowBlank="true" errorStyle="stop" operator="between" showDropDown="false" showErrorMessage="true" showInputMessage="false" sqref="E4:E23" type="list">
      <formula1>"台,套,件,辆,架,张,只,平方米"</formula1>
      <formula2>0</formula2>
    </dataValidation>
    <dataValidation allowBlank="true" errorStyle="stop" operator="between" showDropDown="false" showErrorMessage="true" showInputMessage="false" sqref="B2:D2" type="list">
      <formula1>"党办、院办,组织部,宣传部,统战部,纪委监察处,学生工作部,教务处,科研处,人事处,发展规划处,招生就业处,国际交流与合作处,计划财务处,审计处,实验室与设备管理处,后勤服务管理处,基本建设管理处,保卫处,工会,团委,成人教育学院,图书馆,学报,信息技术中心,档案馆,人文学院,经贸管理学院,外国语学院,数学与信息工程学院,物理与电子工程学院,生命科学学院,医药化工学院,体育科学学院,艺术学院,教师教育学院,机械工程学院,医学院,建筑工程学院,马克思主义学院,天台山文化研究院"</formula1>
      <formula2>0</formula2>
    </dataValidation>
    <dataValidation allowBlank="true" errorStyle="stop" operator="between" showDropDown="false" showErrorMessage="true" showInputMessage="false" sqref="A4:A18" type="list">
      <formula1>"微型计算机,微型计算机主机,液晶显示器,笔记本电脑,A4激光打印机,A3激光打印机,激光多功能一体机,彩色激光打印机,针式打印机,扫描仪,碎纸机,数码相机,单反相机,移动投影仪,固定投影仪,移动投影幕布,电动投影幕布,空调（1.5匹）,空调（2匹）,空调（3匹）,空调（5匹）,电脑办公桌,办公桌附柜,书柜,文件柜,五层档案柜,6米椭圆形会议桌,4.8米椭圆形会议桌,3.6米椭圆形会议桌,三人长条形会议桌,双人长条形会议桌,折叠椅,办公椅,会议椅（带扶手）,会议椅（不带扶手）,木沙发(含茶几),方茶几"</formula1>
      <formula2>0</formula2>
    </dataValidation>
    <dataValidation allowBlank="true" errorStyle="stop" operator="between" showDropDown="false" showErrorMessage="true" showInputMessage="false" sqref="L4:L23" type="list">
      <formula1>"是,否"</formula1>
      <formula2>0</formula2>
    </dataValidation>
  </dataValidations>
  <printOptions headings="false" gridLines="false" gridLinesSet="true" horizontalCentered="false" verticalCentered="false"/>
  <pageMargins left="0.5" right="0.169444444444444" top="0.589583333333333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5.75" zeroHeight="false" outlineLevelRow="0" outlineLevelCol="0"/>
  <cols>
    <col collapsed="false" customWidth="true" hidden="false" outlineLevel="0" max="1" min="1" style="24" width="18.44"/>
    <col collapsed="false" customWidth="true" hidden="false" outlineLevel="0" max="2" min="2" style="25" width="9.77"/>
    <col collapsed="false" customWidth="false" hidden="false" outlineLevel="0" max="3" min="3" style="24" width="8.99"/>
    <col collapsed="false" customWidth="true" hidden="false" outlineLevel="0" max="4" min="4" style="24" width="17.33"/>
    <col collapsed="false" customWidth="false" hidden="false" outlineLevel="0" max="257" min="5" style="24" width="8.99"/>
  </cols>
  <sheetData>
    <row r="1" customFormat="false" ht="15.75" hidden="false" customHeight="true" outlineLevel="0" collapsed="false">
      <c r="A1" s="26" t="s">
        <v>30</v>
      </c>
      <c r="B1" s="27" t="s">
        <v>31</v>
      </c>
    </row>
    <row r="2" customFormat="false" ht="15.75" hidden="false" customHeight="true" outlineLevel="0" collapsed="false">
      <c r="A2" s="26" t="s">
        <v>32</v>
      </c>
      <c r="B2" s="25" t="n">
        <v>4000</v>
      </c>
      <c r="C2" s="28"/>
    </row>
    <row r="3" customFormat="false" ht="15.75" hidden="false" customHeight="true" outlineLevel="0" collapsed="false">
      <c r="A3" s="26" t="s">
        <v>33</v>
      </c>
      <c r="B3" s="25" t="n">
        <v>3100</v>
      </c>
      <c r="C3" s="28"/>
    </row>
    <row r="4" customFormat="false" ht="15.75" hidden="false" customHeight="true" outlineLevel="0" collapsed="false">
      <c r="A4" s="26" t="s">
        <v>34</v>
      </c>
      <c r="B4" s="25" t="n">
        <v>900</v>
      </c>
      <c r="C4" s="28"/>
    </row>
    <row r="5" customFormat="false" ht="15.75" hidden="false" customHeight="true" outlineLevel="0" collapsed="false">
      <c r="A5" s="26" t="s">
        <v>35</v>
      </c>
      <c r="B5" s="25" t="n">
        <v>6800</v>
      </c>
      <c r="C5" s="28"/>
    </row>
    <row r="6" customFormat="false" ht="15.75" hidden="false" customHeight="true" outlineLevel="0" collapsed="false">
      <c r="A6" s="24" t="s">
        <v>36</v>
      </c>
      <c r="B6" s="25" t="n">
        <v>1600</v>
      </c>
      <c r="C6" s="28"/>
    </row>
    <row r="7" customFormat="false" ht="15.75" hidden="false" customHeight="true" outlineLevel="0" collapsed="false">
      <c r="A7" s="24" t="s">
        <v>37</v>
      </c>
      <c r="B7" s="25" t="n">
        <v>6000</v>
      </c>
      <c r="C7" s="28"/>
    </row>
    <row r="8" customFormat="false" ht="15.75" hidden="false" customHeight="true" outlineLevel="0" collapsed="false">
      <c r="A8" s="26" t="s">
        <v>38</v>
      </c>
      <c r="B8" s="25" t="n">
        <v>2400</v>
      </c>
      <c r="C8" s="28"/>
    </row>
    <row r="9" customFormat="false" ht="15.75" hidden="false" customHeight="true" outlineLevel="0" collapsed="false">
      <c r="A9" s="26" t="s">
        <v>39</v>
      </c>
      <c r="B9" s="25" t="n">
        <v>2500</v>
      </c>
      <c r="C9" s="28"/>
    </row>
    <row r="10" customFormat="false" ht="15.75" hidden="false" customHeight="true" outlineLevel="0" collapsed="false">
      <c r="A10" s="26" t="s">
        <v>40</v>
      </c>
      <c r="B10" s="25" t="n">
        <v>2800</v>
      </c>
      <c r="C10" s="28"/>
    </row>
    <row r="11" customFormat="false" ht="15.75" hidden="false" customHeight="true" outlineLevel="0" collapsed="false">
      <c r="A11" s="26" t="s">
        <v>41</v>
      </c>
      <c r="B11" s="25" t="n">
        <v>2500</v>
      </c>
      <c r="C11" s="28"/>
    </row>
    <row r="12" customFormat="false" ht="15.75" hidden="false" customHeight="true" outlineLevel="0" collapsed="false">
      <c r="A12" s="26" t="s">
        <v>42</v>
      </c>
      <c r="B12" s="25" t="n">
        <v>1000</v>
      </c>
      <c r="C12" s="28"/>
    </row>
    <row r="13" customFormat="false" ht="15.75" hidden="false" customHeight="true" outlineLevel="0" collapsed="false">
      <c r="A13" s="26" t="s">
        <v>43</v>
      </c>
      <c r="B13" s="25" t="n">
        <v>2000</v>
      </c>
      <c r="C13" s="28"/>
    </row>
    <row r="14" customFormat="false" ht="15.75" hidden="false" customHeight="true" outlineLevel="0" collapsed="false">
      <c r="A14" s="26" t="s">
        <v>44</v>
      </c>
      <c r="B14" s="25" t="n">
        <v>8000</v>
      </c>
      <c r="C14" s="28"/>
    </row>
    <row r="15" customFormat="false" ht="15.75" hidden="false" customHeight="true" outlineLevel="0" collapsed="false">
      <c r="A15" s="26" t="s">
        <v>45</v>
      </c>
      <c r="B15" s="25" t="n">
        <v>9500</v>
      </c>
    </row>
    <row r="16" customFormat="false" ht="15.75" hidden="false" customHeight="true" outlineLevel="0" collapsed="false">
      <c r="A16" s="26" t="s">
        <v>46</v>
      </c>
      <c r="B16" s="25" t="n">
        <v>9500</v>
      </c>
    </row>
    <row r="17" customFormat="false" ht="15.75" hidden="false" customHeight="true" outlineLevel="0" collapsed="false">
      <c r="A17" s="26" t="s">
        <v>47</v>
      </c>
      <c r="B17" s="25" t="n">
        <v>800</v>
      </c>
    </row>
    <row r="18" customFormat="false" ht="15.75" hidden="false" customHeight="true" outlineLevel="0" collapsed="false">
      <c r="A18" s="26" t="s">
        <v>48</v>
      </c>
      <c r="B18" s="25" t="n">
        <v>800</v>
      </c>
    </row>
    <row r="19" customFormat="false" ht="15.75" hidden="false" customHeight="true" outlineLevel="0" collapsed="false">
      <c r="A19" s="26" t="s">
        <v>49</v>
      </c>
      <c r="B19" s="25" t="n">
        <v>2500</v>
      </c>
    </row>
    <row r="20" customFormat="false" ht="15.75" hidden="false" customHeight="true" outlineLevel="0" collapsed="false">
      <c r="A20" s="26" t="s">
        <v>50</v>
      </c>
      <c r="B20" s="25" t="n">
        <v>4000</v>
      </c>
    </row>
    <row r="21" customFormat="false" ht="15.75" hidden="false" customHeight="true" outlineLevel="0" collapsed="false">
      <c r="A21" s="26" t="s">
        <v>51</v>
      </c>
      <c r="B21" s="25" t="n">
        <v>5000</v>
      </c>
    </row>
    <row r="22" customFormat="false" ht="15.75" hidden="false" customHeight="true" outlineLevel="0" collapsed="false">
      <c r="A22" s="26" t="s">
        <v>52</v>
      </c>
      <c r="B22" s="25" t="n">
        <v>7000</v>
      </c>
    </row>
    <row r="23" customFormat="false" ht="15.75" hidden="false" customHeight="true" outlineLevel="0" collapsed="false">
      <c r="A23" s="29" t="s">
        <v>53</v>
      </c>
      <c r="B23" s="25" t="n">
        <v>1000</v>
      </c>
    </row>
    <row r="24" customFormat="false" ht="15.75" hidden="false" customHeight="true" outlineLevel="0" collapsed="false">
      <c r="A24" s="29" t="s">
        <v>54</v>
      </c>
      <c r="B24" s="25" t="n">
        <v>650</v>
      </c>
    </row>
    <row r="25" customFormat="false" ht="15.75" hidden="false" customHeight="true" outlineLevel="0" collapsed="false">
      <c r="A25" s="29" t="s">
        <v>55</v>
      </c>
      <c r="B25" s="25" t="n">
        <v>1600</v>
      </c>
    </row>
    <row r="26" customFormat="false" ht="15.75" hidden="false" customHeight="true" outlineLevel="0" collapsed="false">
      <c r="A26" s="29" t="s">
        <v>56</v>
      </c>
      <c r="B26" s="25" t="n">
        <v>700</v>
      </c>
    </row>
    <row r="27" customFormat="false" ht="15.75" hidden="false" customHeight="true" outlineLevel="0" collapsed="false">
      <c r="A27" s="29" t="s">
        <v>57</v>
      </c>
      <c r="B27" s="25" t="n">
        <v>700</v>
      </c>
    </row>
    <row r="28" customFormat="false" ht="15.75" hidden="false" customHeight="true" outlineLevel="0" collapsed="false">
      <c r="A28" s="28" t="s">
        <v>58</v>
      </c>
      <c r="B28" s="25" t="n">
        <v>7000</v>
      </c>
    </row>
    <row r="29" customFormat="false" ht="15.75" hidden="false" customHeight="true" outlineLevel="0" collapsed="false">
      <c r="A29" s="28" t="s">
        <v>59</v>
      </c>
      <c r="B29" s="25" t="n">
        <v>5500</v>
      </c>
    </row>
    <row r="30" customFormat="false" ht="15.75" hidden="false" customHeight="true" outlineLevel="0" collapsed="false">
      <c r="A30" s="28" t="s">
        <v>60</v>
      </c>
      <c r="B30" s="25" t="n">
        <v>4000</v>
      </c>
    </row>
    <row r="31" customFormat="false" ht="15.75" hidden="false" customHeight="true" outlineLevel="0" collapsed="false">
      <c r="A31" s="29" t="s">
        <v>61</v>
      </c>
      <c r="B31" s="25" t="n">
        <v>600</v>
      </c>
    </row>
    <row r="32" customFormat="false" ht="15.75" hidden="false" customHeight="true" outlineLevel="0" collapsed="false">
      <c r="A32" s="29" t="s">
        <v>62</v>
      </c>
      <c r="B32" s="25" t="n">
        <v>420</v>
      </c>
    </row>
    <row r="33" customFormat="false" ht="15.75" hidden="false" customHeight="true" outlineLevel="0" collapsed="false">
      <c r="A33" s="29" t="s">
        <v>63</v>
      </c>
      <c r="B33" s="25" t="n">
        <v>150</v>
      </c>
    </row>
    <row r="34" customFormat="false" ht="15.75" hidden="false" customHeight="true" outlineLevel="0" collapsed="false">
      <c r="A34" s="29" t="s">
        <v>64</v>
      </c>
      <c r="B34" s="25" t="n">
        <v>300</v>
      </c>
    </row>
    <row r="35" customFormat="false" ht="15.75" hidden="false" customHeight="true" outlineLevel="0" collapsed="false">
      <c r="A35" s="29" t="s">
        <v>65</v>
      </c>
      <c r="B35" s="25" t="n">
        <v>450</v>
      </c>
    </row>
    <row r="36" customFormat="false" ht="15.75" hidden="false" customHeight="true" outlineLevel="0" collapsed="false">
      <c r="A36" s="29" t="s">
        <v>66</v>
      </c>
      <c r="B36" s="25" t="n">
        <v>300</v>
      </c>
    </row>
    <row r="37" customFormat="false" ht="15.75" hidden="false" customHeight="true" outlineLevel="0" collapsed="false">
      <c r="A37" s="29" t="s">
        <v>67</v>
      </c>
      <c r="B37" s="25" t="n">
        <v>1700</v>
      </c>
    </row>
    <row r="38" customFormat="false" ht="15.75" hidden="false" customHeight="true" outlineLevel="0" collapsed="false">
      <c r="A38" s="29" t="s">
        <v>68</v>
      </c>
      <c r="B38" s="25" t="n">
        <v>400</v>
      </c>
    </row>
  </sheetData>
  <sheetProtection sheet="true" password="ce28" objects="true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0:43:37Z</dcterms:created>
  <dc:creator>金宏伟</dc:creator>
  <dc:description/>
  <cp:keywords/>
  <dc:language>en-US</dc:language>
  <cp:lastModifiedBy>徐建军</cp:lastModifiedBy>
  <cp:lastPrinted>2018-03-26T07:14:28Z</cp:lastPrinted>
  <dcterms:modified xsi:type="dcterms:W3CDTF">2018-04-03T07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2</vt:lpwstr>
  </property>
</Properties>
</file>